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各县区情况" sheetId="1" state="hidden" r:id="rId2"/>
    <sheet name="建投" sheetId="2" state="hidden" r:id="rId3"/>
    <sheet name="卧龙区" sheetId="3" state="hidden" r:id="rId4"/>
    <sheet name="宛城区" sheetId="4" state="hidden" r:id="rId5"/>
    <sheet name="高新区" sheetId="5" state="hidden" r:id="rId6"/>
    <sheet name="方城县" sheetId="6" state="hidden" r:id="rId7"/>
    <sheet name="南召县" sheetId="7" state="visible" r:id="rId8"/>
    <sheet name="镇平县" sheetId="8" state="hidden" r:id="rId9"/>
    <sheet name="淅川县" sheetId="9" state="hidden" r:id="rId10"/>
    <sheet name="唐河县" sheetId="10" state="hidden" r:id="rId11"/>
    <sheet name="新野县" sheetId="11" state="hidden" r:id="rId12"/>
    <sheet name="西峡县" sheetId="12" state="hidden" r:id="rId13"/>
    <sheet name="社旗县" sheetId="13" state="hidden" r:id="rId14"/>
    <sheet name="桐柏县" sheetId="14" state="hidden" r:id="rId15"/>
    <sheet name="内乡县" sheetId="15" state="hidden" r:id="rId16"/>
  </sheets>
  <definedNames>
    <definedName function="false" hidden="false" localSheetId="0" name="Print_Area" vbProcedure="false">各县区情况!$A$1:$R$18</definedName>
    <definedName function="false" hidden="false" localSheetId="6" name="Print_Area" vbProcedure="false">南召县!$A$1:$J$16</definedName>
    <definedName function="false" hidden="false" localSheetId="6" name="Print_Titles" vbProcedure="false">南召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28">
  <si>
    <t xml:space="preserve">南召县区分配情况</t>
  </si>
  <si>
    <t xml:space="preserve">县区</t>
  </si>
  <si>
    <t xml:space="preserve">项目个数</t>
  </si>
  <si>
    <t xml:space="preserve">计划建设套数</t>
  </si>
  <si>
    <t xml:space="preserve">投资主体</t>
  </si>
  <si>
    <t xml:space="preserve">目前已分配套数</t>
  </si>
  <si>
    <t xml:space="preserve">已分配项目投资主体</t>
  </si>
  <si>
    <t xml:space="preserve">未分配套数</t>
  </si>
  <si>
    <t xml:space="preserve">分配率</t>
  </si>
  <si>
    <t xml:space="preserve">不可盘活套数</t>
  </si>
  <si>
    <t xml:space="preserve">扣除不可盘活项目套数</t>
  </si>
  <si>
    <t xml:space="preserve">实际分配套数</t>
  </si>
  <si>
    <t xml:space="preserve">实际待分配套数</t>
  </si>
  <si>
    <t xml:space="preserve">其中预分配套数</t>
  </si>
  <si>
    <t xml:space="preserve">扣除后分配率</t>
  </si>
  <si>
    <t xml:space="preserve">备注</t>
  </si>
  <si>
    <t xml:space="preserve">政府投资（套）</t>
  </si>
  <si>
    <t xml:space="preserve">企业投资（套）</t>
  </si>
  <si>
    <t xml:space="preserve">其中配售</t>
  </si>
  <si>
    <t xml:space="preserve">合  计</t>
  </si>
  <si>
    <t xml:space="preserve">市建投</t>
  </si>
  <si>
    <t xml:space="preserve">卧龙区</t>
  </si>
  <si>
    <t xml:space="preserve">宛城区</t>
  </si>
  <si>
    <t xml:space="preserve">高新区</t>
  </si>
  <si>
    <t xml:space="preserve">方城县</t>
  </si>
  <si>
    <t xml:space="preserve">南召县</t>
  </si>
  <si>
    <t xml:space="preserve">镇平县</t>
  </si>
  <si>
    <t xml:space="preserve">淅川县</t>
  </si>
  <si>
    <t xml:space="preserve">唐河县</t>
  </si>
  <si>
    <t xml:space="preserve">新野县</t>
  </si>
  <si>
    <t xml:space="preserve">西峡县</t>
  </si>
  <si>
    <t xml:space="preserve">社旗县</t>
  </si>
  <si>
    <t xml:space="preserve">桐柏县</t>
  </si>
  <si>
    <t xml:space="preserve">内乡县</t>
  </si>
  <si>
    <r>
      <rPr>
        <sz val="14"/>
        <rFont val="Noto Sans"/>
        <family val="2"/>
      </rPr>
      <t xml:space="preserve">市建投公司</t>
    </r>
    <r>
      <rPr>
        <sz val="14"/>
        <rFont val="方正小标宋简体"/>
        <family val="0"/>
        <charset val="134"/>
      </rPr>
      <t xml:space="preserve">2008—2015</t>
    </r>
    <r>
      <rPr>
        <sz val="14"/>
        <rFont val="Noto Sans"/>
        <family val="2"/>
      </rPr>
      <t xml:space="preserve">年保障性安居工程项目统计表</t>
    </r>
  </si>
  <si>
    <t xml:space="preserve">填报单位（章）：</t>
  </si>
  <si>
    <t xml:space="preserve">序号</t>
  </si>
  <si>
    <t xml:space="preserve">项目名称</t>
  </si>
  <si>
    <t xml:space="preserve">坐落位置</t>
  </si>
  <si>
    <t xml:space="preserve">列入台账年度</t>
  </si>
  <si>
    <t xml:space="preserve">建设规模</t>
  </si>
  <si>
    <t xml:space="preserve">分配情况</t>
  </si>
  <si>
    <t xml:space="preserve">完成投资（万元）</t>
  </si>
  <si>
    <t xml:space="preserve">套数（套）</t>
  </si>
  <si>
    <t xml:space="preserve">面积（平方米）</t>
  </si>
  <si>
    <t xml:space="preserve">单体工程数（个）</t>
  </si>
  <si>
    <t xml:space="preserve">已分配套数</t>
  </si>
  <si>
    <t xml:space="preserve">未分配原因</t>
  </si>
  <si>
    <t xml:space="preserve">栏  数</t>
  </si>
  <si>
    <t xml:space="preserve">南阳航天居住小区公租房项目</t>
  </si>
  <si>
    <r>
      <rPr>
        <sz val="14"/>
        <rFont val="宋体"/>
        <family val="0"/>
        <charset val="134"/>
      </rPr>
      <t xml:space="preserve">312</t>
    </r>
    <r>
      <rPr>
        <sz val="14"/>
        <rFont val="Noto Sans"/>
        <family val="2"/>
      </rPr>
      <t xml:space="preserve">国道北侧</t>
    </r>
  </si>
  <si>
    <t xml:space="preserve">南阳西苑小区公租房项目</t>
  </si>
  <si>
    <t xml:space="preserve">北京路东侧</t>
  </si>
  <si>
    <t xml:space="preserve">南阳市祥和乐园公租房项目</t>
  </si>
  <si>
    <t xml:space="preserve">枣庄路以南、沙庄路以西</t>
  </si>
  <si>
    <t xml:space="preserve">南阳市宛城区书林苑公租房项目</t>
  </si>
  <si>
    <t xml:space="preserve">白桐干渠西、小盆窑自然村北</t>
  </si>
  <si>
    <t xml:space="preserve">高新区祥和乐园</t>
  </si>
  <si>
    <t xml:space="preserve">北京大道水利机械厂后隔墙</t>
  </si>
  <si>
    <r>
      <rPr>
        <sz val="14"/>
        <rFont val="Noto Sans"/>
        <family val="2"/>
      </rPr>
      <t xml:space="preserve">卧龙区</t>
    </r>
    <r>
      <rPr>
        <sz val="14"/>
        <rFont val="方正小标宋简体"/>
        <family val="0"/>
        <charset val="134"/>
      </rPr>
      <t xml:space="preserve">2008—2015</t>
    </r>
    <r>
      <rPr>
        <sz val="14"/>
        <rFont val="Noto Sans"/>
        <family val="2"/>
      </rPr>
      <t xml:space="preserve">年保障性安居工程项目统计表</t>
    </r>
  </si>
  <si>
    <t xml:space="preserve">卧龙区廉租住房项目</t>
  </si>
  <si>
    <t xml:space="preserve">光电产业集聚区</t>
  </si>
  <si>
    <t xml:space="preserve">卧龙区廉租房小区</t>
  </si>
  <si>
    <t xml:space="preserve">南阳光电产业集聚区大众油质</t>
  </si>
  <si>
    <t xml:space="preserve">卧龙区廉租房二期</t>
  </si>
  <si>
    <t xml:space="preserve">南阳光电产业集聚区大众油脂南侧</t>
  </si>
  <si>
    <t xml:space="preserve">基础配套设施已完工</t>
  </si>
  <si>
    <t xml:space="preserve">卧龙区公共租赁住房项目</t>
  </si>
  <si>
    <t xml:space="preserve">卧龙区公租房小区</t>
  </si>
  <si>
    <t xml:space="preserve">卧龙区公租房</t>
  </si>
  <si>
    <t xml:space="preserve">南阳光电产业集聚区</t>
  </si>
  <si>
    <r>
      <rPr>
        <sz val="14"/>
        <rFont val="Noto Sans"/>
        <family val="2"/>
      </rPr>
      <t xml:space="preserve">宛城区</t>
    </r>
    <r>
      <rPr>
        <sz val="14"/>
        <rFont val="方正小标宋简体"/>
        <family val="0"/>
        <charset val="134"/>
      </rPr>
      <t xml:space="preserve">2008—2015</t>
    </r>
    <r>
      <rPr>
        <sz val="14"/>
        <rFont val="Noto Sans"/>
        <family val="2"/>
      </rPr>
      <t xml:space="preserve">年保障性安居工程项目统计表</t>
    </r>
  </si>
  <si>
    <t xml:space="preserve">合  计</t>
  </si>
  <si>
    <t xml:space="preserve">宛城区金色阳光小区</t>
  </si>
  <si>
    <t xml:space="preserve">溧河工业园南新路西侧</t>
  </si>
  <si>
    <t xml:space="preserve">宛城区金色阳光安居小区</t>
  </si>
  <si>
    <t xml:space="preserve">南新路西侧、新寺庄北</t>
  </si>
  <si>
    <t xml:space="preserve">宛城区溧河公寓</t>
  </si>
  <si>
    <t xml:space="preserve">伏牛路中段西侧</t>
  </si>
  <si>
    <t xml:space="preserve">经区政府同意，用于拆迁安置</t>
  </si>
  <si>
    <t xml:space="preserve">溧河工业园伏牛路西侧</t>
  </si>
  <si>
    <r>
      <rPr>
        <sz val="14"/>
        <rFont val="Noto Sans"/>
        <family val="2"/>
      </rPr>
      <t xml:space="preserve">高新区</t>
    </r>
    <r>
      <rPr>
        <sz val="14"/>
        <rFont val="方正小标宋简体"/>
        <family val="0"/>
        <charset val="134"/>
      </rPr>
      <t xml:space="preserve">2008—2015</t>
    </r>
    <r>
      <rPr>
        <sz val="14"/>
        <rFont val="Noto Sans"/>
        <family val="2"/>
      </rPr>
      <t xml:space="preserve">年保障性安居工程项目统计表</t>
    </r>
  </si>
  <si>
    <r>
      <rPr>
        <sz val="14"/>
        <rFont val="Noto Sans"/>
        <family val="2"/>
      </rPr>
      <t xml:space="preserve">高新区产业集聚区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号安置区</t>
    </r>
  </si>
  <si>
    <t xml:space="preserve">白河南经十路与纬八路交叉口</t>
  </si>
  <si>
    <r>
      <rPr>
        <sz val="14"/>
        <rFont val="Noto Sans"/>
        <family val="2"/>
      </rPr>
      <t xml:space="preserve">实际建设</t>
    </r>
    <r>
      <rPr>
        <sz val="14"/>
        <rFont val="黑体"/>
        <family val="3"/>
        <charset val="134"/>
      </rPr>
      <t xml:space="preserve">252</t>
    </r>
    <r>
      <rPr>
        <sz val="14"/>
        <rFont val="Noto Sans"/>
        <family val="2"/>
      </rPr>
      <t xml:space="preserve">，多建</t>
    </r>
    <r>
      <rPr>
        <sz val="14"/>
        <rFont val="黑体"/>
        <family val="3"/>
        <charset val="134"/>
      </rPr>
      <t xml:space="preserve">52</t>
    </r>
    <r>
      <rPr>
        <sz val="14"/>
        <rFont val="Noto Sans"/>
        <family val="2"/>
      </rPr>
      <t xml:space="preserve">套</t>
    </r>
  </si>
  <si>
    <r>
      <rPr>
        <sz val="14"/>
        <rFont val="Noto Sans"/>
        <family val="2"/>
      </rPr>
      <t xml:space="preserve">高新区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号工业园</t>
    </r>
  </si>
  <si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号工业园刚王庄路西</t>
    </r>
  </si>
  <si>
    <r>
      <rPr>
        <sz val="14"/>
        <rFont val="Noto Sans"/>
        <family val="2"/>
      </rPr>
      <t xml:space="preserve">实际建设</t>
    </r>
    <r>
      <rPr>
        <sz val="14"/>
        <rFont val="黑体"/>
        <family val="3"/>
        <charset val="134"/>
      </rPr>
      <t xml:space="preserve">216</t>
    </r>
    <r>
      <rPr>
        <sz val="14"/>
        <rFont val="Noto Sans"/>
        <family val="2"/>
      </rPr>
      <t xml:space="preserve">套，少建</t>
    </r>
    <r>
      <rPr>
        <sz val="14"/>
        <rFont val="黑体"/>
        <family val="3"/>
        <charset val="134"/>
      </rPr>
      <t xml:space="preserve">96</t>
    </r>
  </si>
  <si>
    <r>
      <rPr>
        <sz val="14"/>
        <rFont val="Noto Sans"/>
        <family val="2"/>
      </rPr>
      <t xml:space="preserve">高新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工业园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号工业园岗王庄路西</t>
    </r>
  </si>
  <si>
    <t xml:space="preserve">基础设施建设</t>
  </si>
  <si>
    <r>
      <rPr>
        <sz val="14"/>
        <rFont val="Noto Sans"/>
        <family val="2"/>
      </rPr>
      <t xml:space="preserve">方城县</t>
    </r>
    <r>
      <rPr>
        <sz val="14"/>
        <rFont val="宋体"/>
        <family val="0"/>
        <charset val="134"/>
      </rPr>
      <t xml:space="preserve">2008—2015</t>
    </r>
    <r>
      <rPr>
        <sz val="14"/>
        <rFont val="Noto Sans"/>
        <family val="2"/>
      </rPr>
      <t xml:space="preserve">年保障性安居工程项目统计表</t>
    </r>
  </si>
  <si>
    <t xml:space="preserve">南阳市方城县裕廉小区</t>
  </si>
  <si>
    <t xml:space="preserve">释之路中段路南</t>
  </si>
  <si>
    <t xml:space="preserve">南阳市方城县惠民小区一、二期</t>
  </si>
  <si>
    <t xml:space="preserve">七峰路西龙泉路南</t>
  </si>
  <si>
    <t xml:space="preserve">方城县惠民小区三期廉租住房</t>
  </si>
  <si>
    <t xml:space="preserve">龙泉路南七峰路西</t>
  </si>
  <si>
    <t xml:space="preserve">方城县裕安小区一期廉租住房</t>
  </si>
  <si>
    <t xml:space="preserve">龙泉路北吴府街西</t>
  </si>
  <si>
    <t xml:space="preserve">方城县裕安小区二期</t>
  </si>
  <si>
    <t xml:space="preserve">方城县裕安小区三期</t>
  </si>
  <si>
    <t xml:space="preserve">吴府大道以西龙泉路以北</t>
  </si>
  <si>
    <t xml:space="preserve">方城县弘裕一号公共租赁住房</t>
  </si>
  <si>
    <t xml:space="preserve">券桥乡姬庄村</t>
  </si>
  <si>
    <t xml:space="preserve">方城县广宇太阳能公共租赁住房</t>
  </si>
  <si>
    <t xml:space="preserve">二郎庙乡后林村</t>
  </si>
  <si>
    <t xml:space="preserve">（企业破产  空置</t>
  </si>
  <si>
    <t xml:space="preserve">拟不可盘活</t>
  </si>
  <si>
    <t xml:space="preserve">方城县产业集聚区西园区公租房</t>
  </si>
  <si>
    <t xml:space="preserve">方城县产业集聚区西园区</t>
  </si>
  <si>
    <t xml:space="preserve">方城县裕廉小区</t>
  </si>
  <si>
    <t xml:space="preserve">方城县七峰小区公共租赁住房项目</t>
  </si>
  <si>
    <t xml:space="preserve">七峰路东侧、汉塘路南侧、特殊教育学校北侧</t>
  </si>
  <si>
    <r>
      <rPr>
        <sz val="14"/>
        <rFont val="Noto Sans"/>
        <family val="2"/>
      </rPr>
      <t xml:space="preserve">方城县七峰小区公租房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项目</t>
    </r>
  </si>
  <si>
    <t xml:space="preserve">七峰路东侧、汉塘路南侧、特殊教育北侧</t>
  </si>
  <si>
    <t xml:space="preserve">南召县保障性住房基本情况表</t>
  </si>
  <si>
    <t xml:space="preserve">小区别名</t>
  </si>
  <si>
    <t xml:space="preserve">立项建设时间</t>
  </si>
  <si>
    <t xml:space="preserve">实际建设套数</t>
  </si>
  <si>
    <t xml:space="preserve">实际建设栋数</t>
  </si>
  <si>
    <t xml:space="preserve">分配入住套数</t>
  </si>
  <si>
    <t xml:space="preserve">实际建设面积</t>
  </si>
  <si>
    <t xml:space="preserve">合计</t>
  </si>
  <si>
    <r>
      <rPr>
        <b val="true"/>
        <sz val="12"/>
        <rFont val="宋体"/>
        <family val="0"/>
        <charset val="134"/>
      </rPr>
      <t xml:space="preserve">4403</t>
    </r>
    <r>
      <rPr>
        <b val="true"/>
        <sz val="12"/>
        <rFont val="Noto Sans"/>
        <family val="2"/>
      </rPr>
      <t xml:space="preserve">套</t>
    </r>
  </si>
  <si>
    <r>
      <rPr>
        <b val="true"/>
        <sz val="12"/>
        <rFont val="宋体"/>
        <family val="0"/>
        <charset val="134"/>
      </rPr>
      <t xml:space="preserve">74</t>
    </r>
    <r>
      <rPr>
        <b val="true"/>
        <sz val="12"/>
        <rFont val="Noto Sans"/>
        <family val="2"/>
      </rPr>
      <t xml:space="preserve">栋</t>
    </r>
  </si>
  <si>
    <r>
      <rPr>
        <b val="true"/>
        <sz val="12"/>
        <rFont val="宋体"/>
        <family val="0"/>
        <charset val="134"/>
      </rPr>
      <t xml:space="preserve">4031</t>
    </r>
    <r>
      <rPr>
        <b val="true"/>
        <sz val="12"/>
        <rFont val="Noto Sans"/>
        <family val="2"/>
      </rPr>
      <t xml:space="preserve">套</t>
    </r>
  </si>
  <si>
    <r>
      <rPr>
        <b val="true"/>
        <sz val="12"/>
        <rFont val="宋体"/>
        <family val="0"/>
        <charset val="134"/>
      </rPr>
      <t xml:space="preserve">238900</t>
    </r>
    <r>
      <rPr>
        <b val="true"/>
        <sz val="12"/>
        <rFont val="Noto Sans"/>
        <family val="2"/>
      </rPr>
      <t xml:space="preserve">㎡</t>
    </r>
  </si>
  <si>
    <t xml:space="preserve">南召县龙凤小区汇鑫廉租住房建设项目</t>
  </si>
  <si>
    <t xml:space="preserve">龙凤小区</t>
  </si>
  <si>
    <t xml:space="preserve">县城人民路北段</t>
  </si>
  <si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（立项）</t>
    </r>
  </si>
  <si>
    <r>
      <rPr>
        <b val="true"/>
        <sz val="12"/>
        <rFont val="宋体"/>
        <family val="0"/>
        <charset val="134"/>
      </rPr>
      <t xml:space="preserve">216</t>
    </r>
    <r>
      <rPr>
        <b val="true"/>
        <sz val="12"/>
        <rFont val="Noto Sans"/>
        <family val="2"/>
      </rPr>
      <t xml:space="preserve">套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栋</t>
    </r>
  </si>
  <si>
    <r>
      <rPr>
        <b val="true"/>
        <sz val="12"/>
        <rFont val="宋体"/>
        <family val="0"/>
        <charset val="134"/>
      </rPr>
      <t xml:space="preserve">40813.71</t>
    </r>
    <r>
      <rPr>
        <b val="true"/>
        <sz val="12"/>
        <rFont val="Noto Sans"/>
        <family val="2"/>
      </rPr>
      <t xml:space="preserve">㎡</t>
    </r>
  </si>
  <si>
    <t xml:space="preserve">南召县龙凤小区鑫苑廉租住房建设项目</t>
  </si>
  <si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（立项）</t>
    </r>
  </si>
  <si>
    <r>
      <rPr>
        <b val="true"/>
        <sz val="12"/>
        <rFont val="宋体"/>
        <family val="0"/>
        <charset val="134"/>
      </rPr>
      <t xml:space="preserve">468</t>
    </r>
    <r>
      <rPr>
        <b val="true"/>
        <sz val="12"/>
        <rFont val="Noto Sans"/>
        <family val="2"/>
      </rPr>
      <t xml:space="preserve">套</t>
    </r>
  </si>
  <si>
    <t xml:space="preserve">南召县惠民廉租住房建设项目</t>
  </si>
  <si>
    <t xml:space="preserve">惠民小区</t>
  </si>
  <si>
    <t xml:space="preserve">县城人民路南段</t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（立项）</t>
    </r>
  </si>
  <si>
    <r>
      <rPr>
        <b val="true"/>
        <sz val="12"/>
        <rFont val="宋体"/>
        <family val="0"/>
        <charset val="134"/>
      </rPr>
      <t xml:space="preserve">558</t>
    </r>
    <r>
      <rPr>
        <b val="true"/>
        <sz val="12"/>
        <rFont val="Noto Sans"/>
        <family val="2"/>
      </rPr>
      <t xml:space="preserve">套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栋</t>
    </r>
  </si>
  <si>
    <r>
      <rPr>
        <b val="true"/>
        <sz val="12"/>
        <rFont val="宋体"/>
        <family val="0"/>
        <charset val="134"/>
      </rPr>
      <t xml:space="preserve">28390.56</t>
    </r>
    <r>
      <rPr>
        <b val="true"/>
        <sz val="12"/>
        <rFont val="Noto Sans"/>
        <family val="2"/>
      </rPr>
      <t xml:space="preserve">㎡</t>
    </r>
  </si>
  <si>
    <t xml:space="preserve">南召县云钢小区廉租住房建设项目</t>
  </si>
  <si>
    <t xml:space="preserve">云钢小区</t>
  </si>
  <si>
    <t xml:space="preserve">南召县云钢厂院内</t>
  </si>
  <si>
    <r>
      <rPr>
        <b val="true"/>
        <sz val="12"/>
        <rFont val="宋体"/>
        <family val="0"/>
        <charset val="134"/>
      </rPr>
      <t xml:space="preserve">378</t>
    </r>
    <r>
      <rPr>
        <b val="true"/>
        <sz val="12"/>
        <rFont val="Noto Sans"/>
        <family val="2"/>
      </rPr>
      <t xml:space="preserve">套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栋</t>
    </r>
  </si>
  <si>
    <r>
      <rPr>
        <b val="true"/>
        <sz val="12"/>
        <rFont val="宋体"/>
        <family val="0"/>
        <charset val="134"/>
      </rPr>
      <t xml:space="preserve">20000</t>
    </r>
    <r>
      <rPr>
        <b val="true"/>
        <sz val="12"/>
        <rFont val="Noto Sans"/>
        <family val="2"/>
      </rPr>
      <t xml:space="preserve">㎡</t>
    </r>
  </si>
  <si>
    <t xml:space="preserve">南召县云钢小区（二期）廉租住房建设项目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（立项）</t>
    </r>
  </si>
  <si>
    <r>
      <rPr>
        <b val="true"/>
        <sz val="12"/>
        <rFont val="宋体"/>
        <family val="0"/>
        <charset val="134"/>
      </rPr>
      <t xml:space="preserve">324</t>
    </r>
    <r>
      <rPr>
        <b val="true"/>
        <sz val="12"/>
        <rFont val="Noto Sans"/>
        <family val="2"/>
      </rPr>
      <t xml:space="preserve">套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栋</t>
    </r>
  </si>
  <si>
    <t xml:space="preserve">南召县新阳光小区廉租住房建设项目</t>
  </si>
  <si>
    <t xml:space="preserve">新阳光小区</t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（立项）</t>
    </r>
  </si>
  <si>
    <r>
      <rPr>
        <b val="true"/>
        <sz val="12"/>
        <rFont val="宋体"/>
        <family val="0"/>
        <charset val="134"/>
      </rPr>
      <t xml:space="preserve">576</t>
    </r>
    <r>
      <rPr>
        <b val="true"/>
        <sz val="12"/>
        <rFont val="Noto Sans"/>
        <family val="2"/>
      </rPr>
      <t xml:space="preserve">套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栋</t>
    </r>
  </si>
  <si>
    <r>
      <rPr>
        <b val="true"/>
        <sz val="12"/>
        <rFont val="宋体"/>
        <family val="0"/>
        <charset val="134"/>
      </rPr>
      <t xml:space="preserve">29877.12</t>
    </r>
    <r>
      <rPr>
        <b val="true"/>
        <sz val="12"/>
        <rFont val="Noto Sans"/>
        <family val="2"/>
      </rPr>
      <t xml:space="preserve">㎡</t>
    </r>
  </si>
  <si>
    <t xml:space="preserve">南召县公共租赁住房项目</t>
  </si>
  <si>
    <t xml:space="preserve">老保健院小区、李青街小区、广电局后小区</t>
  </si>
  <si>
    <t xml:space="preserve">县城李青街</t>
  </si>
  <si>
    <r>
      <rPr>
        <b val="true"/>
        <sz val="12"/>
        <rFont val="宋体"/>
        <family val="0"/>
        <charset val="134"/>
      </rPr>
      <t xml:space="preserve">165</t>
    </r>
    <r>
      <rPr>
        <b val="true"/>
        <sz val="12"/>
        <rFont val="Noto Sans"/>
        <family val="2"/>
      </rPr>
      <t xml:space="preserve">套</t>
    </r>
  </si>
  <si>
    <r>
      <rPr>
        <b val="true"/>
        <sz val="12"/>
        <rFont val="宋体"/>
        <family val="0"/>
        <charset val="134"/>
      </rPr>
      <t xml:space="preserve">165</t>
    </r>
    <r>
      <rPr>
        <b val="true"/>
        <sz val="12"/>
        <rFont val="Noto Sans"/>
        <family val="2"/>
      </rPr>
      <t xml:space="preserve">套（老保健院小区</t>
    </r>
    <r>
      <rPr>
        <b val="true"/>
        <sz val="12"/>
        <rFont val="宋体"/>
        <family val="0"/>
        <charset val="134"/>
      </rPr>
      <t xml:space="preserve">66</t>
    </r>
    <r>
      <rPr>
        <b val="true"/>
        <sz val="12"/>
        <rFont val="Noto Sans"/>
        <family val="2"/>
      </rPr>
      <t xml:space="preserve">套、李青街小区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套、广电局后小区</t>
    </r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套）</t>
    </r>
  </si>
  <si>
    <r>
      <rPr>
        <b val="true"/>
        <sz val="12"/>
        <rFont val="宋体"/>
        <family val="0"/>
        <charset val="134"/>
      </rPr>
      <t xml:space="preserve">10000</t>
    </r>
    <r>
      <rPr>
        <b val="true"/>
        <sz val="12"/>
        <rFont val="Noto Sans"/>
        <family val="2"/>
      </rPr>
      <t xml:space="preserve">㎡
</t>
    </r>
  </si>
  <si>
    <t xml:space="preserve">南召县育才小区廉租住房建设项目</t>
  </si>
  <si>
    <t xml:space="preserve">育才小区</t>
  </si>
  <si>
    <t xml:space="preserve">县城黄洋路南段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（立项）</t>
    </r>
  </si>
  <si>
    <r>
      <rPr>
        <b val="true"/>
        <sz val="12"/>
        <rFont val="宋体"/>
        <family val="0"/>
        <charset val="134"/>
      </rPr>
      <t xml:space="preserve">240</t>
    </r>
    <r>
      <rPr>
        <b val="true"/>
        <sz val="12"/>
        <rFont val="Noto Sans"/>
        <family val="2"/>
      </rPr>
      <t xml:space="preserve">套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栋</t>
    </r>
  </si>
  <si>
    <r>
      <rPr>
        <b val="true"/>
        <sz val="12"/>
        <rFont val="宋体"/>
        <family val="0"/>
        <charset val="134"/>
      </rPr>
      <t xml:space="preserve">11089.2</t>
    </r>
    <r>
      <rPr>
        <b val="true"/>
        <sz val="12"/>
        <rFont val="Noto Sans"/>
        <family val="2"/>
      </rPr>
      <t xml:space="preserve">㎡</t>
    </r>
  </si>
  <si>
    <t xml:space="preserve">南召县和谐小区廉租住房建设项目</t>
  </si>
  <si>
    <t xml:space="preserve">和谐小区</t>
  </si>
  <si>
    <t xml:space="preserve">县城黄洋路与理想大道交汇处（产业集聚区）</t>
  </si>
  <si>
    <r>
      <rPr>
        <b val="true"/>
        <sz val="12"/>
        <rFont val="宋体"/>
        <family val="0"/>
        <charset val="134"/>
      </rPr>
      <t xml:space="preserve">816</t>
    </r>
    <r>
      <rPr>
        <b val="true"/>
        <sz val="12"/>
        <rFont val="Noto Sans"/>
        <family val="2"/>
      </rPr>
      <t xml:space="preserve">套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栋</t>
    </r>
  </si>
  <si>
    <r>
      <rPr>
        <b val="true"/>
        <sz val="12"/>
        <rFont val="宋体"/>
        <family val="0"/>
        <charset val="134"/>
      </rPr>
      <t xml:space="preserve">46780.2</t>
    </r>
    <r>
      <rPr>
        <b val="true"/>
        <sz val="12"/>
        <rFont val="Noto Sans"/>
        <family val="2"/>
      </rPr>
      <t xml:space="preserve">㎡</t>
    </r>
  </si>
  <si>
    <r>
      <rPr>
        <b val="true"/>
        <sz val="12"/>
        <rFont val="Noto Sans"/>
        <family val="2"/>
      </rPr>
      <t xml:space="preserve">南召天富生活广场公租房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座楼回购项目</t>
    </r>
  </si>
  <si>
    <r>
      <rPr>
        <b val="true"/>
        <sz val="12"/>
        <rFont val="Noto Sans"/>
        <family val="2"/>
      </rPr>
      <t xml:space="preserve">天富广场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座楼</t>
    </r>
  </si>
  <si>
    <t xml:space="preserve">南召县产业集聚区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（立项）</t>
    </r>
  </si>
  <si>
    <r>
      <rPr>
        <b val="true"/>
        <sz val="12"/>
        <rFont val="宋体"/>
        <family val="0"/>
        <charset val="134"/>
      </rPr>
      <t xml:space="preserve">130</t>
    </r>
    <r>
      <rPr>
        <b val="true"/>
        <sz val="12"/>
        <rFont val="Noto Sans"/>
        <family val="2"/>
      </rPr>
      <t xml:space="preserve">套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栋</t>
    </r>
  </si>
  <si>
    <r>
      <rPr>
        <b val="true"/>
        <sz val="12"/>
        <rFont val="宋体"/>
        <family val="0"/>
        <charset val="134"/>
      </rPr>
      <t xml:space="preserve">8638</t>
    </r>
    <r>
      <rPr>
        <b val="true"/>
        <sz val="12"/>
        <rFont val="Noto Sans"/>
        <family val="2"/>
      </rPr>
      <t xml:space="preserve">㎡</t>
    </r>
  </si>
  <si>
    <t xml:space="preserve">南召县育才小区廉租住房续建项目</t>
  </si>
  <si>
    <r>
      <rPr>
        <b val="true"/>
        <sz val="12"/>
        <rFont val="Noto Sans"/>
        <family val="2"/>
      </rPr>
      <t xml:space="preserve">龙凤小区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号楼</t>
    </r>
  </si>
  <si>
    <r>
      <rPr>
        <b val="true"/>
        <sz val="12"/>
        <rFont val="Noto Sans"/>
        <family val="2"/>
      </rPr>
      <t xml:space="preserve">县城人民路北段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龙凤小区院内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项目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立项续建</t>
    </r>
  </si>
  <si>
    <r>
      <rPr>
        <b val="true"/>
        <sz val="12"/>
        <rFont val="宋体"/>
        <family val="0"/>
        <charset val="134"/>
      </rPr>
      <t xml:space="preserve">160</t>
    </r>
    <r>
      <rPr>
        <b val="true"/>
        <sz val="12"/>
        <rFont val="Noto Sans"/>
        <family val="2"/>
      </rPr>
      <t xml:space="preserve">套</t>
    </r>
  </si>
  <si>
    <r>
      <rPr>
        <b val="true"/>
        <sz val="12"/>
        <rFont val="宋体"/>
        <family val="0"/>
        <charset val="134"/>
      </rPr>
      <t xml:space="preserve">9372</t>
    </r>
    <r>
      <rPr>
        <b val="true"/>
        <sz val="12"/>
        <rFont val="Noto Sans"/>
        <family val="2"/>
      </rPr>
      <t xml:space="preserve">㎡</t>
    </r>
  </si>
  <si>
    <r>
      <rPr>
        <b val="true"/>
        <sz val="12"/>
        <rFont val="Noto Sans"/>
        <family val="2"/>
      </rPr>
      <t xml:space="preserve">南召县公共租赁住房（二期）项目（</t>
    </r>
    <r>
      <rPr>
        <b val="true"/>
        <sz val="12"/>
        <rFont val="宋体"/>
        <family val="0"/>
        <charset val="134"/>
      </rPr>
      <t xml:space="preserve">372</t>
    </r>
    <r>
      <rPr>
        <b val="true"/>
        <sz val="12"/>
        <rFont val="Noto Sans"/>
        <family val="2"/>
      </rPr>
      <t xml:space="preserve">套补建项目）</t>
    </r>
  </si>
  <si>
    <r>
      <rPr>
        <b val="true"/>
        <sz val="12"/>
        <rFont val="Noto Sans"/>
        <family val="2"/>
      </rPr>
      <t xml:space="preserve">龙凤小区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号楼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（立项）</t>
    </r>
  </si>
  <si>
    <r>
      <rPr>
        <b val="true"/>
        <sz val="12"/>
        <rFont val="宋体"/>
        <family val="0"/>
        <charset val="134"/>
      </rPr>
      <t xml:space="preserve">372</t>
    </r>
    <r>
      <rPr>
        <b val="true"/>
        <sz val="12"/>
        <rFont val="Noto Sans"/>
        <family val="2"/>
      </rPr>
      <t xml:space="preserve">套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栋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套</t>
    </r>
  </si>
  <si>
    <r>
      <rPr>
        <b val="true"/>
        <sz val="12"/>
        <rFont val="宋体"/>
        <family val="0"/>
        <charset val="134"/>
      </rPr>
      <t xml:space="preserve">23940</t>
    </r>
    <r>
      <rPr>
        <b val="true"/>
        <sz val="12"/>
        <rFont val="Noto Sans"/>
        <family val="2"/>
      </rPr>
      <t xml:space="preserve">㎡</t>
    </r>
  </si>
  <si>
    <t xml:space="preserve">正在建设中</t>
  </si>
  <si>
    <r>
      <rPr>
        <sz val="14"/>
        <rFont val="Noto Sans"/>
        <family val="2"/>
      </rPr>
      <t xml:space="preserve">镇平县</t>
    </r>
    <r>
      <rPr>
        <sz val="14"/>
        <rFont val="方正小标宋简体"/>
        <family val="0"/>
        <charset val="134"/>
      </rPr>
      <t xml:space="preserve">2008—2015</t>
    </r>
    <r>
      <rPr>
        <sz val="14"/>
        <rFont val="Noto Sans"/>
        <family val="2"/>
      </rPr>
      <t xml:space="preserve">年保障性安居工程项目统计表</t>
    </r>
  </si>
  <si>
    <t xml:space="preserve">南阳市镇平县廉租房一、二期</t>
  </si>
  <si>
    <t xml:space="preserve">杏山大道以南安国路以东</t>
  </si>
  <si>
    <t xml:space="preserve">镇平县廉租房三期工程</t>
  </si>
  <si>
    <t xml:space="preserve">拟报不可盘活</t>
  </si>
  <si>
    <t xml:space="preserve">镇平县公租房一期</t>
  </si>
  <si>
    <t xml:space="preserve">玉神北路以西鸿安路以南</t>
  </si>
  <si>
    <t xml:space="preserve">企业投资</t>
  </si>
  <si>
    <t xml:space="preserve">镇平县公租房二期</t>
  </si>
  <si>
    <t xml:space="preserve">玉神路北段西侧</t>
  </si>
  <si>
    <t xml:space="preserve">镇平县南阳新宇纺织公租房项目</t>
  </si>
  <si>
    <t xml:space="preserve">新城路中段东侧</t>
  </si>
  <si>
    <r>
      <rPr>
        <sz val="14"/>
        <rFont val="Noto Sans"/>
        <family val="2"/>
      </rPr>
      <t xml:space="preserve">镇平县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产业集聚区公租房项目</t>
    </r>
  </si>
  <si>
    <t xml:space="preserve">产业集聚区办公室西侧</t>
  </si>
  <si>
    <r>
      <rPr>
        <sz val="14"/>
        <rFont val="Noto Sans"/>
        <family val="2"/>
      </rPr>
      <t xml:space="preserve">淅川县</t>
    </r>
    <r>
      <rPr>
        <sz val="14"/>
        <rFont val="方正小标宋简体"/>
        <family val="0"/>
        <charset val="134"/>
      </rPr>
      <t xml:space="preserve">2008—2015</t>
    </r>
    <r>
      <rPr>
        <sz val="14"/>
        <rFont val="Noto Sans"/>
        <family val="2"/>
      </rPr>
      <t xml:space="preserve">年保障性安居工程项目统计表</t>
    </r>
  </si>
  <si>
    <t xml:space="preserve">淅川县龙城花园廉租房项目</t>
  </si>
  <si>
    <t xml:space="preserve">龙城街道办事处西湾社区</t>
  </si>
  <si>
    <t xml:space="preserve">淅川县商圣花园廉租房项目</t>
  </si>
  <si>
    <t xml:space="preserve">商圣街道办事处冬青社区</t>
  </si>
  <si>
    <t xml:space="preserve">淅川县金水湾廉租房项目</t>
  </si>
  <si>
    <t xml:space="preserve">上集镇程营社区</t>
  </si>
  <si>
    <t xml:space="preserve">淅川县丹阳小区廉租住房项目</t>
  </si>
  <si>
    <t xml:space="preserve">上集镇丹阳小区魏营组</t>
  </si>
  <si>
    <t xml:space="preserve">淅川县东环小区丹阳廉租房项目</t>
  </si>
  <si>
    <t xml:space="preserve">上集镇丹阳社区魏营组</t>
  </si>
  <si>
    <t xml:space="preserve">淅川县东环小区金水湾廉租房项目</t>
  </si>
  <si>
    <t xml:space="preserve">淅川县东环小区北岗转盘廉租房项目</t>
  </si>
  <si>
    <t xml:space="preserve">龙城办事处西湾社区</t>
  </si>
  <si>
    <t xml:space="preserve">淅川县淅水集团公共租赁住房</t>
  </si>
  <si>
    <t xml:space="preserve">厚坡镇产业集聚区</t>
  </si>
  <si>
    <t xml:space="preserve">淅川县中方阀业公共租赁住房</t>
  </si>
  <si>
    <t xml:space="preserve">淅川县工业园区</t>
  </si>
  <si>
    <t xml:space="preserve">淅川县淅水集团公租房项目</t>
  </si>
  <si>
    <t xml:space="preserve">上集镇罗池贯社区</t>
  </si>
  <si>
    <t xml:space="preserve">淅川县福森药业公租房项目</t>
  </si>
  <si>
    <t xml:space="preserve">淅川县玉典钒业有限责任公司公租房项目</t>
  </si>
  <si>
    <t xml:space="preserve">香九厚产业集聚区</t>
  </si>
  <si>
    <t xml:space="preserve">淅川县九晟光伏材料公司公租房项目</t>
  </si>
  <si>
    <t xml:space="preserve">淅川县九龙冶金材料公司公租房项目</t>
  </si>
  <si>
    <t xml:space="preserve">淅川县亚欣冶金材料公司公租房项目</t>
  </si>
  <si>
    <t xml:space="preserve">荆紫关镇工业区</t>
  </si>
  <si>
    <t xml:space="preserve">淅川县华新铸造有限公司公租房项目</t>
  </si>
  <si>
    <t xml:space="preserve">灌河路南段西侧</t>
  </si>
  <si>
    <t xml:space="preserve">不可盘活项目，退出保障房序列</t>
  </si>
  <si>
    <t xml:space="preserve">淅川县源科生物科技有限公司公租房项目</t>
  </si>
  <si>
    <t xml:space="preserve">毛堂工业园区</t>
  </si>
  <si>
    <t xml:space="preserve">淅川县华福陶瓷公租房项目（改建）</t>
  </si>
  <si>
    <t xml:space="preserve">商圣办事处冬青社区</t>
  </si>
  <si>
    <t xml:space="preserve">淅川县金帝服装公租房项目</t>
  </si>
  <si>
    <t xml:space="preserve">金河镇金汇社区</t>
  </si>
  <si>
    <t xml:space="preserve">淅川县金戈利镁业公租房项目（改建）</t>
  </si>
  <si>
    <t xml:space="preserve">淅川县三宝集团公租房项目</t>
  </si>
  <si>
    <t xml:space="preserve">淅川县龙耀集团公租房项目</t>
  </si>
  <si>
    <t xml:space="preserve">上集镇梁洼村</t>
  </si>
  <si>
    <t xml:space="preserve">淅川县金山石材公司公租房项目</t>
  </si>
  <si>
    <t xml:space="preserve">县城中心城区灌河路</t>
  </si>
  <si>
    <t xml:space="preserve">淅川县香九厚产业集聚区公租房项目</t>
  </si>
  <si>
    <t xml:space="preserve">香九厚产业集聚区前街村</t>
  </si>
  <si>
    <t xml:space="preserve">淅川县东方社区公租房项目</t>
  </si>
  <si>
    <t xml:space="preserve">上集镇东方社区</t>
  </si>
  <si>
    <t xml:space="preserve">淅川县东方运输公租房</t>
  </si>
  <si>
    <t xml:space="preserve">淅川县金河砖厂公租房</t>
  </si>
  <si>
    <r>
      <rPr>
        <sz val="14"/>
        <rFont val="Noto Sans"/>
        <family val="2"/>
      </rPr>
      <t xml:space="preserve">唐河县</t>
    </r>
    <r>
      <rPr>
        <sz val="14"/>
        <rFont val="方正小标宋简体"/>
        <family val="0"/>
        <charset val="134"/>
      </rPr>
      <t xml:space="preserve">2008—2015</t>
    </r>
    <r>
      <rPr>
        <sz val="14"/>
        <rFont val="Noto Sans"/>
        <family val="2"/>
      </rPr>
      <t xml:space="preserve">年保障性安居工程项目统计表</t>
    </r>
  </si>
  <si>
    <r>
      <rPr>
        <sz val="14"/>
        <rFont val="宋体"/>
        <family val="0"/>
        <charset val="134"/>
      </rPr>
      <t xml:space="preserve">736</t>
    </r>
    <r>
      <rPr>
        <sz val="14"/>
        <rFont val="Noto Sans"/>
        <family val="2"/>
      </rPr>
      <t xml:space="preserve">套不可盘活</t>
    </r>
  </si>
  <si>
    <t xml:space="preserve">南阳市唐河县东城花园廉租住房项目</t>
  </si>
  <si>
    <t xml:space="preserve">星江路北段东侧</t>
  </si>
  <si>
    <t xml:space="preserve">南阳市唐河县东城花园二期廉租住房项目</t>
  </si>
  <si>
    <t xml:space="preserve">南阳市唐河县东城花园三期廉租住房项目</t>
  </si>
  <si>
    <r>
      <rPr>
        <sz val="14"/>
        <rFont val="Noto Sans"/>
        <family val="2"/>
      </rPr>
      <t xml:space="preserve">拟报</t>
    </r>
    <r>
      <rPr>
        <sz val="14"/>
        <rFont val="黑体"/>
        <family val="3"/>
        <charset val="134"/>
      </rPr>
      <t xml:space="preserve">156</t>
    </r>
    <r>
      <rPr>
        <sz val="14"/>
        <rFont val="Noto Sans"/>
        <family val="2"/>
      </rPr>
      <t xml:space="preserve">不可盘活</t>
    </r>
  </si>
  <si>
    <t xml:space="preserve">南阳市唐河县东城花园续建项目（现创业家园一期）廉租住房项目</t>
  </si>
  <si>
    <t xml:space="preserve">县工业路南侧，旭生路东侧</t>
  </si>
  <si>
    <r>
      <rPr>
        <sz val="14"/>
        <rFont val="Noto Sans"/>
        <family val="2"/>
      </rPr>
      <t xml:space="preserve">拟报</t>
    </r>
    <r>
      <rPr>
        <sz val="14"/>
        <rFont val="黑体"/>
        <family val="3"/>
        <charset val="134"/>
      </rPr>
      <t xml:space="preserve">268</t>
    </r>
    <r>
      <rPr>
        <sz val="14"/>
        <rFont val="Noto Sans"/>
        <family val="2"/>
      </rPr>
      <t xml:space="preserve">套不可盘活</t>
    </r>
  </si>
  <si>
    <t xml:space="preserve">唐河县创业家园二期廉租住房项目</t>
  </si>
  <si>
    <t xml:space="preserve">旭生路东侧，伏牛路北侧</t>
  </si>
  <si>
    <t xml:space="preserve">2012</t>
  </si>
  <si>
    <r>
      <rPr>
        <sz val="14"/>
        <rFont val="黑体"/>
        <family val="3"/>
        <charset val="134"/>
      </rPr>
      <t xml:space="preserve">78</t>
    </r>
    <r>
      <rPr>
        <sz val="14"/>
        <rFont val="Noto Sans"/>
        <family val="2"/>
      </rPr>
      <t xml:space="preserve">套为门面房，准备将门面改建为公租房</t>
    </r>
  </si>
  <si>
    <t xml:space="preserve">唐河县畅鸿塑胶公租房</t>
  </si>
  <si>
    <t xml:space="preserve">盛居路西段北侧</t>
  </si>
  <si>
    <r>
      <rPr>
        <sz val="14"/>
        <rFont val="Noto Sans"/>
        <family val="2"/>
      </rPr>
      <t xml:space="preserve">企业公租房。拟报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套不可盘活</t>
    </r>
  </si>
  <si>
    <t xml:space="preserve">企业</t>
  </si>
  <si>
    <t xml:space="preserve">唐河县兴利源公租房</t>
  </si>
  <si>
    <t xml:space="preserve">文峰路南段东西两侧</t>
  </si>
  <si>
    <t xml:space="preserve">企业公租房。</t>
  </si>
  <si>
    <t xml:space="preserve">唐河县鸿中塑胶公租房</t>
  </si>
  <si>
    <t xml:space="preserve">唐河县建投公司公租房</t>
  </si>
  <si>
    <t xml:space="preserve">台北路与伏牛路交叉口</t>
  </si>
  <si>
    <t xml:space="preserve">政府投资</t>
  </si>
  <si>
    <t xml:space="preserve">唐河县惠豫电气公司公租房</t>
  </si>
  <si>
    <r>
      <rPr>
        <sz val="14"/>
        <rFont val="Noto Sans"/>
        <family val="2"/>
      </rPr>
      <t xml:space="preserve">拟报</t>
    </r>
    <r>
      <rPr>
        <sz val="14"/>
        <rFont val="黑体"/>
        <family val="3"/>
        <charset val="134"/>
      </rPr>
      <t xml:space="preserve">38</t>
    </r>
    <r>
      <rPr>
        <sz val="14"/>
        <rFont val="Noto Sans"/>
        <family val="2"/>
      </rPr>
      <t xml:space="preserve">套不可盘活</t>
    </r>
  </si>
  <si>
    <r>
      <rPr>
        <b val="true"/>
        <sz val="14"/>
        <rFont val="Noto Sans"/>
        <family val="2"/>
      </rPr>
      <t xml:space="preserve">唐河县创业家园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区公租房项目</t>
    </r>
  </si>
  <si>
    <t xml:space="preserve">伏牛路北侧，旭生路西侧</t>
  </si>
  <si>
    <r>
      <rPr>
        <sz val="14"/>
        <rFont val="Noto Sans"/>
        <family val="2"/>
      </rPr>
      <t xml:space="preserve">拟报</t>
    </r>
    <r>
      <rPr>
        <sz val="14"/>
        <rFont val="黑体"/>
        <family val="3"/>
        <charset val="134"/>
      </rPr>
      <t xml:space="preserve">138</t>
    </r>
    <r>
      <rPr>
        <sz val="14"/>
        <rFont val="Noto Sans"/>
        <family val="2"/>
      </rPr>
      <t xml:space="preserve">套不可盘活，还有</t>
    </r>
    <r>
      <rPr>
        <sz val="14"/>
        <rFont val="黑体"/>
        <family val="3"/>
        <charset val="134"/>
      </rPr>
      <t xml:space="preserve">190</t>
    </r>
    <r>
      <rPr>
        <sz val="14"/>
        <rFont val="Noto Sans"/>
        <family val="2"/>
      </rPr>
      <t xml:space="preserve">套建在</t>
    </r>
    <r>
      <rPr>
        <sz val="14"/>
        <rFont val="黑体"/>
        <family val="3"/>
        <charset val="134"/>
      </rPr>
      <t xml:space="preserve">D</t>
    </r>
    <r>
      <rPr>
        <sz val="14"/>
        <rFont val="Noto Sans"/>
        <family val="2"/>
      </rPr>
      <t xml:space="preserve">区</t>
    </r>
  </si>
  <si>
    <t xml:space="preserve">唐河县宛东新型建材公司公租房</t>
  </si>
  <si>
    <t xml:space="preserve">新华路西侧，工业路北侧</t>
  </si>
  <si>
    <r>
      <rPr>
        <sz val="14"/>
        <rFont val="Noto Sans"/>
        <family val="2"/>
      </rPr>
      <t xml:space="preserve">拟报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套不可盘活</t>
    </r>
  </si>
  <si>
    <r>
      <rPr>
        <sz val="14"/>
        <rFont val="Noto Sans"/>
        <family val="2"/>
      </rPr>
      <t xml:space="preserve">唐河县创业家园</t>
    </r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区公共租赁住房项目</t>
    </r>
  </si>
  <si>
    <t xml:space="preserve">旭生路西侧，伏牛路北侧</t>
  </si>
  <si>
    <t xml:space="preserve">唐河县金凤花园</t>
  </si>
  <si>
    <t xml:space="preserve">唐河县飞凤路北侧，秦晋路南侧，廖源路东侧</t>
  </si>
  <si>
    <t xml:space="preserve">在建</t>
  </si>
  <si>
    <t xml:space="preserve">唐河县金凤花园公租房项目</t>
  </si>
  <si>
    <t xml:space="preserve">廖源路东侧飞凤，路北侧</t>
  </si>
  <si>
    <r>
      <rPr>
        <sz val="14"/>
        <rFont val="Noto Sans"/>
        <family val="2"/>
      </rPr>
      <t xml:space="preserve">新野县</t>
    </r>
    <r>
      <rPr>
        <sz val="14"/>
        <rFont val="方正小标宋简体"/>
        <family val="0"/>
        <charset val="134"/>
      </rPr>
      <t xml:space="preserve">2008—2015</t>
    </r>
    <r>
      <rPr>
        <sz val="14"/>
        <rFont val="Noto Sans"/>
        <family val="2"/>
      </rPr>
      <t xml:space="preserve">年保障性安居工程项目统计表</t>
    </r>
  </si>
  <si>
    <r>
      <rPr>
        <sz val="14"/>
        <rFont val="Noto Sans"/>
        <family val="2"/>
      </rPr>
      <t xml:space="preserve">不可盘活</t>
    </r>
    <r>
      <rPr>
        <sz val="14"/>
        <rFont val="宋体"/>
        <family val="0"/>
        <charset val="134"/>
      </rPr>
      <t xml:space="preserve">744</t>
    </r>
    <r>
      <rPr>
        <sz val="14"/>
        <rFont val="Noto Sans"/>
        <family val="2"/>
      </rPr>
      <t xml:space="preserve">套</t>
    </r>
  </si>
  <si>
    <t xml:space="preserve">新野县宏兴花园廉租住房项目</t>
  </si>
  <si>
    <t xml:space="preserve">汉城路与中兴路交叉口西南角</t>
  </si>
  <si>
    <t xml:space="preserve">政府</t>
  </si>
  <si>
    <t xml:space="preserve">新野县为民一期廉租住房项目</t>
  </si>
  <si>
    <t xml:space="preserve">中兴路南段东侧</t>
  </si>
  <si>
    <t xml:space="preserve">新野县为民二期廉租住房项目</t>
  </si>
  <si>
    <t xml:space="preserve">新野县汉华苑廉租住房项目</t>
  </si>
  <si>
    <t xml:space="preserve">纺织路东段北侧</t>
  </si>
  <si>
    <r>
      <rPr>
        <sz val="14"/>
        <rFont val="Noto Sans"/>
        <family val="2"/>
      </rPr>
      <t xml:space="preserve">拟报</t>
    </r>
    <r>
      <rPr>
        <sz val="14"/>
        <rFont val="黑体"/>
        <family val="3"/>
        <charset val="134"/>
      </rPr>
      <t xml:space="preserve">96</t>
    </r>
    <r>
      <rPr>
        <sz val="14"/>
        <rFont val="Noto Sans"/>
        <family val="2"/>
      </rPr>
      <t xml:space="preserve">套不可盘活</t>
    </r>
  </si>
  <si>
    <t xml:space="preserve">新野县汉风苑廉租住房项目</t>
  </si>
  <si>
    <t xml:space="preserve">新野县汉正苑廉租住房项目</t>
  </si>
  <si>
    <t xml:space="preserve">新野县新纺公司公共租赁住房项目</t>
  </si>
  <si>
    <t xml:space="preserve">上港工业园</t>
  </si>
  <si>
    <r>
      <rPr>
        <sz val="14"/>
        <rFont val="Noto Sans"/>
        <family val="2"/>
      </rPr>
      <t xml:space="preserve">实际建设</t>
    </r>
    <r>
      <rPr>
        <sz val="14"/>
        <rFont val="黑体"/>
        <family val="3"/>
        <charset val="134"/>
      </rPr>
      <t xml:space="preserve">240</t>
    </r>
    <r>
      <rPr>
        <sz val="14"/>
        <rFont val="Noto Sans"/>
        <family val="2"/>
      </rPr>
      <t xml:space="preserve">套</t>
    </r>
  </si>
  <si>
    <t xml:space="preserve">新野县和平棉业公司公租房项目</t>
  </si>
  <si>
    <t xml:space="preserve">大桥路东段</t>
  </si>
  <si>
    <t xml:space="preserve">新野县鼎泰电子公司公租房项目</t>
  </si>
  <si>
    <t xml:space="preserve">中兴路中段西侧</t>
  </si>
  <si>
    <t xml:space="preserve">基础设施未完善</t>
  </si>
  <si>
    <r>
      <rPr>
        <sz val="14"/>
        <rFont val="Noto Sans"/>
        <family val="2"/>
      </rPr>
      <t xml:space="preserve">拟报</t>
    </r>
    <r>
      <rPr>
        <sz val="14"/>
        <rFont val="黑体"/>
        <family val="3"/>
        <charset val="134"/>
      </rPr>
      <t xml:space="preserve">384</t>
    </r>
    <r>
      <rPr>
        <sz val="14"/>
        <rFont val="Noto Sans"/>
        <family val="2"/>
      </rPr>
      <t xml:space="preserve">套不可盘活</t>
    </r>
  </si>
  <si>
    <r>
      <rPr>
        <sz val="14"/>
        <rFont val="Noto Sans"/>
        <family val="2"/>
      </rPr>
      <t xml:space="preserve">新野县新纺公司公租房项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期）</t>
    </r>
  </si>
  <si>
    <t xml:space="preserve">上港工业区</t>
  </si>
  <si>
    <r>
      <rPr>
        <sz val="14"/>
        <rFont val="Noto Sans"/>
        <family val="2"/>
      </rPr>
      <t xml:space="preserve">拟报</t>
    </r>
    <r>
      <rPr>
        <sz val="14"/>
        <rFont val="黑体"/>
        <family val="3"/>
        <charset val="134"/>
      </rPr>
      <t xml:space="preserve">168</t>
    </r>
    <r>
      <rPr>
        <sz val="14"/>
        <rFont val="Noto Sans"/>
        <family val="2"/>
      </rPr>
      <t xml:space="preserve">套不可盘活</t>
    </r>
  </si>
  <si>
    <t xml:space="preserve">新野县标准化厂房生活区配套服务公租房项目</t>
  </si>
  <si>
    <t xml:space="preserve">工业东区、中心路南侧</t>
  </si>
  <si>
    <t xml:space="preserve">新野县汉华苑公租房项目</t>
  </si>
  <si>
    <t xml:space="preserve">正在电梯验收</t>
  </si>
  <si>
    <t xml:space="preserve">新野县馨港苑公租房</t>
  </si>
  <si>
    <t xml:space="preserve">新野县汉正苑公租房项目</t>
  </si>
  <si>
    <r>
      <rPr>
        <sz val="14"/>
        <rFont val="Noto Sans"/>
        <family val="2"/>
      </rPr>
      <t xml:space="preserve">西峡县</t>
    </r>
    <r>
      <rPr>
        <sz val="14"/>
        <rFont val="方正小标宋简体"/>
        <family val="0"/>
        <charset val="134"/>
      </rPr>
      <t xml:space="preserve">2008—2015</t>
    </r>
    <r>
      <rPr>
        <sz val="14"/>
        <rFont val="Noto Sans"/>
        <family val="2"/>
      </rPr>
      <t xml:space="preserve">年保障性安居工程项目统计表</t>
    </r>
  </si>
  <si>
    <t xml:space="preserve">西峡县和谐小区廉租住房</t>
  </si>
  <si>
    <t xml:space="preserve">仲景路</t>
  </si>
  <si>
    <t xml:space="preserve">西峡县古城小区</t>
  </si>
  <si>
    <t xml:space="preserve">枪厂东侧</t>
  </si>
  <si>
    <t xml:space="preserve">西峡县古城小区二期</t>
  </si>
  <si>
    <t xml:space="preserve">西峡县瑞发公寓</t>
  </si>
  <si>
    <t xml:space="preserve">工业大道与高速路交叉口</t>
  </si>
  <si>
    <t xml:space="preserve">西峡县福鑫公寓</t>
  </si>
  <si>
    <t xml:space="preserve">古城路</t>
  </si>
  <si>
    <t xml:space="preserve">预分配</t>
  </si>
  <si>
    <t xml:space="preserve">西峡县鹏博公寓</t>
  </si>
  <si>
    <t xml:space="preserve">东环路</t>
  </si>
  <si>
    <t xml:space="preserve">西峡县水悦龙湾</t>
  </si>
  <si>
    <t xml:space="preserve">西峡县鑫龙公寓</t>
  </si>
  <si>
    <t xml:space="preserve">工业路</t>
  </si>
  <si>
    <t xml:space="preserve">西峡县科技公寓</t>
  </si>
  <si>
    <t xml:space="preserve">西峡县合力公寓</t>
  </si>
  <si>
    <t xml:space="preserve">工业大道</t>
  </si>
  <si>
    <t xml:space="preserve">西峡县鸿兴公寓</t>
  </si>
  <si>
    <t xml:space="preserve">西峡县西排公寓</t>
  </si>
  <si>
    <r>
      <rPr>
        <sz val="14"/>
        <rFont val="Noto Sans"/>
        <family val="2"/>
      </rPr>
      <t xml:space="preserve">社旗县</t>
    </r>
    <r>
      <rPr>
        <sz val="14"/>
        <rFont val="方正小标宋简体"/>
        <family val="0"/>
        <charset val="134"/>
      </rPr>
      <t xml:space="preserve">2008—2015</t>
    </r>
    <r>
      <rPr>
        <sz val="14"/>
        <rFont val="Noto Sans"/>
        <family val="2"/>
      </rPr>
      <t xml:space="preserve">年保障性安居工程项目统计表</t>
    </r>
  </si>
  <si>
    <r>
      <rPr>
        <sz val="11"/>
        <rFont val="Noto Sans"/>
        <family val="2"/>
      </rPr>
      <t xml:space="preserve">拟不可盘活的</t>
    </r>
    <r>
      <rPr>
        <sz val="11"/>
        <rFont val="宋体"/>
        <family val="0"/>
        <charset val="134"/>
      </rPr>
      <t xml:space="preserve">806</t>
    </r>
    <r>
      <rPr>
        <sz val="11"/>
        <rFont val="Noto Sans"/>
        <family val="2"/>
      </rPr>
      <t xml:space="preserve">套</t>
    </r>
  </si>
  <si>
    <t xml:space="preserve">南阳市社旗县同福家园廉租住房</t>
  </si>
  <si>
    <t xml:space="preserve">华山路北侧     福兴街东侧</t>
  </si>
  <si>
    <t xml:space="preserve">南阳市社旗县鸿福家园廉租住房</t>
  </si>
  <si>
    <t xml:space="preserve">华山路北侧     福兴街西测</t>
  </si>
  <si>
    <t xml:space="preserve">南阳市社旗县金福家园一期廉租住房项目</t>
  </si>
  <si>
    <t xml:space="preserve">纬三路南      经四路西</t>
  </si>
  <si>
    <t xml:space="preserve">由于项目位于偏远的工业园区内，企业开工率低，入住率低</t>
  </si>
  <si>
    <t xml:space="preserve">社旗县金福家园二期</t>
  </si>
  <si>
    <t xml:space="preserve">纬三路北侧 北京路东侧</t>
  </si>
  <si>
    <t xml:space="preserve">社旗县幸福家园</t>
  </si>
  <si>
    <t xml:space="preserve">北环路南侧 北京路东侧</t>
  </si>
  <si>
    <t xml:space="preserve">基础设施正在完善</t>
  </si>
  <si>
    <r>
      <rPr>
        <sz val="14"/>
        <rFont val="Noto Sans"/>
        <family val="2"/>
      </rPr>
      <t xml:space="preserve">拟申报</t>
    </r>
    <r>
      <rPr>
        <sz val="14"/>
        <rFont val="宋体"/>
        <family val="0"/>
        <charset val="134"/>
      </rPr>
      <t xml:space="preserve">376</t>
    </r>
    <r>
      <rPr>
        <sz val="14"/>
        <rFont val="Noto Sans"/>
        <family val="2"/>
      </rPr>
      <t xml:space="preserve">套不可盘活</t>
    </r>
  </si>
  <si>
    <t xml:space="preserve">社旗县顺福家园</t>
  </si>
  <si>
    <t xml:space="preserve">经一路西侧</t>
  </si>
  <si>
    <t xml:space="preserve">社旗县廉租住房万福家园项目</t>
  </si>
  <si>
    <t xml:space="preserve">西滨河路西侧     赊店路北侧</t>
  </si>
  <si>
    <t xml:space="preserve">社旗县和泰小区</t>
  </si>
  <si>
    <t xml:space="preserve">南环路南 天津路东 纬一路北</t>
  </si>
  <si>
    <t xml:space="preserve">社旗县和顺小区</t>
  </si>
  <si>
    <t xml:space="preserve">长安路东侧</t>
  </si>
  <si>
    <r>
      <rPr>
        <sz val="14"/>
        <rFont val="Noto Sans"/>
        <family val="2"/>
      </rPr>
      <t xml:space="preserve">拟申报</t>
    </r>
    <r>
      <rPr>
        <sz val="14"/>
        <rFont val="宋体"/>
        <family val="0"/>
        <charset val="134"/>
      </rPr>
      <t xml:space="preserve">430</t>
    </r>
    <r>
      <rPr>
        <sz val="14"/>
        <rFont val="Noto Sans"/>
        <family val="2"/>
      </rPr>
      <t xml:space="preserve">套不可盘活</t>
    </r>
  </si>
  <si>
    <t xml:space="preserve">社旗县和善小区</t>
  </si>
  <si>
    <t xml:space="preserve">滨河路西侧</t>
  </si>
  <si>
    <t xml:space="preserve">社旗县公共租赁住房和善小区</t>
  </si>
  <si>
    <t xml:space="preserve">红旗路南侧      赊店路北侧</t>
  </si>
  <si>
    <r>
      <rPr>
        <sz val="14"/>
        <rFont val="Noto Sans"/>
        <family val="2"/>
      </rPr>
      <t xml:space="preserve">桐柏县</t>
    </r>
    <r>
      <rPr>
        <sz val="14"/>
        <rFont val="方正小标宋简体"/>
        <family val="0"/>
        <charset val="134"/>
      </rPr>
      <t xml:space="preserve">2008—2015</t>
    </r>
    <r>
      <rPr>
        <sz val="14"/>
        <rFont val="Noto Sans"/>
        <family val="2"/>
      </rPr>
      <t xml:space="preserve">年保障性安居工程项目统计表</t>
    </r>
  </si>
  <si>
    <t xml:space="preserve">桐柏县幸福小区廉租住房项目</t>
  </si>
  <si>
    <t xml:space="preserve">县城英雄路南侧</t>
  </si>
  <si>
    <t xml:space="preserve">桐柏县惠民小区廉租房项目</t>
  </si>
  <si>
    <t xml:space="preserve">桐柏县胡家庄</t>
  </si>
  <si>
    <t xml:space="preserve">桐柏县乐神小区廉租住房项目</t>
  </si>
  <si>
    <t xml:space="preserve">桐柏县乙八街南侧</t>
  </si>
  <si>
    <t xml:space="preserve">桐柏县盘古小区廉租房项目</t>
  </si>
  <si>
    <t xml:space="preserve">县产业集聚区甲九路北段东侧</t>
  </si>
  <si>
    <t xml:space="preserve">桐柏县和谐家园廉租房建设项目</t>
  </si>
  <si>
    <t xml:space="preserve">县产业集聚区甲九路与北环路交叉口东北角</t>
  </si>
  <si>
    <t xml:space="preserve">桐柏县裕安小区廉租房</t>
  </si>
  <si>
    <t xml:space="preserve">县淮安路与北环路交叉口西北角</t>
  </si>
  <si>
    <t xml:space="preserve">桐柏县盘古小区公租房建设项目</t>
  </si>
  <si>
    <t xml:space="preserve">桐柏县和谐家园公租房建设项目</t>
  </si>
  <si>
    <t xml:space="preserve">桐柏县裕安小区</t>
  </si>
  <si>
    <t xml:space="preserve">桐柏县可园公租房配建项目</t>
  </si>
  <si>
    <r>
      <rPr>
        <sz val="14"/>
        <rFont val="Noto Sans"/>
        <family val="2"/>
      </rPr>
      <t xml:space="preserve">县产业聚集区</t>
    </r>
    <r>
      <rPr>
        <sz val="14"/>
        <rFont val="仿宋_GB2312"/>
        <family val="0"/>
        <charset val="134"/>
      </rPr>
      <t xml:space="preserve">2011-02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内乡县</t>
    </r>
    <r>
      <rPr>
        <sz val="14"/>
        <rFont val="方正小标宋简体"/>
        <family val="0"/>
        <charset val="134"/>
      </rPr>
      <t xml:space="preserve">2008—2015</t>
    </r>
    <r>
      <rPr>
        <sz val="14"/>
        <rFont val="Noto Sans"/>
        <family val="2"/>
      </rPr>
      <t xml:space="preserve">年保障性安居工程项目统计表</t>
    </r>
  </si>
  <si>
    <r>
      <rPr>
        <sz val="14"/>
        <rFont val="Noto Sans"/>
        <family val="2"/>
      </rPr>
      <t xml:space="preserve">不可盘活</t>
    </r>
    <r>
      <rPr>
        <sz val="14"/>
        <rFont val="宋体"/>
        <family val="0"/>
        <charset val="134"/>
      </rPr>
      <t xml:space="preserve">371</t>
    </r>
    <r>
      <rPr>
        <sz val="14"/>
        <rFont val="Noto Sans"/>
        <family val="2"/>
      </rPr>
      <t xml:space="preserve">套</t>
    </r>
  </si>
  <si>
    <t xml:space="preserve">南阳市内乡县幸福小区廉租住房</t>
  </si>
  <si>
    <t xml:space="preserve">内乡县城关镇南园路以北，房管局居住区以东</t>
  </si>
  <si>
    <t xml:space="preserve">内乡县郦都小区廉租房</t>
  </si>
  <si>
    <t xml:space="preserve">内乡县宛西中专西隔墙，城关镇南园路南侧区域</t>
  </si>
  <si>
    <t xml:space="preserve">内乡县郦都小区廉租房二期</t>
  </si>
  <si>
    <t xml:space="preserve">内乡县宛西中专西隔墙，郦都小区廉租房北侧</t>
  </si>
  <si>
    <t xml:space="preserve">内乡县鹏翔花园公共租赁住房</t>
  </si>
  <si>
    <t xml:space="preserve">内乡县飞龙路南段东侧，德祥路中段北侧</t>
  </si>
  <si>
    <r>
      <rPr>
        <sz val="14"/>
        <rFont val="Noto Sans"/>
        <family val="2"/>
      </rPr>
      <t xml:space="preserve">内乡县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公共租赁住房</t>
    </r>
  </si>
  <si>
    <t xml:space="preserve">内乡县宛西中专西隔墙，郦都小区廉租房二期北侧</t>
  </si>
  <si>
    <t xml:space="preserve">内乡县左岸皇朝</t>
  </si>
  <si>
    <t xml:space="preserve">内乡县工业路南段东侧</t>
  </si>
  <si>
    <t xml:space="preserve">内乡县鹏翔花园公寓区</t>
  </si>
  <si>
    <t xml:space="preserve">内乡县湍东镇飞龙路南段东侧，德祥路北侧</t>
  </si>
  <si>
    <t xml:space="preserve">企业公租房，尚未完工</t>
  </si>
  <si>
    <r>
      <rPr>
        <sz val="12"/>
        <rFont val="Noto Sans"/>
        <family val="2"/>
      </rPr>
      <t xml:space="preserve">拟报不可盘活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套</t>
    </r>
  </si>
  <si>
    <t xml:space="preserve">内乡县星博幼儿园商住楼</t>
  </si>
  <si>
    <t xml:space="preserve">内乡县湍东镇德翔路南侧</t>
  </si>
  <si>
    <r>
      <rPr>
        <sz val="12"/>
        <rFont val="Noto Sans"/>
        <family val="2"/>
      </rPr>
      <t xml:space="preserve">拟报不可盘活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套</t>
    </r>
  </si>
  <si>
    <t xml:space="preserve">内乡县彩印包装</t>
  </si>
  <si>
    <t xml:space="preserve">内乡县飞龙大道与德彰路交叉口</t>
  </si>
  <si>
    <t xml:space="preserve">正在装饰装修，年度可分配</t>
  </si>
  <si>
    <t xml:space="preserve">内乡县泰隆公司</t>
  </si>
  <si>
    <t xml:space="preserve">内乡县灵山路西侧，合家快捷酒店南侧</t>
  </si>
  <si>
    <r>
      <rPr>
        <sz val="12"/>
        <rFont val="Noto Sans"/>
        <family val="2"/>
      </rPr>
      <t xml:space="preserve">拟报不可盘活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宋体-PUA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4"/>
      <name val="仿宋_GB2312"/>
      <family val="0"/>
      <charset val="134"/>
    </font>
    <font>
      <sz val="14"/>
      <color rgb="FFFF0000"/>
      <name val="宋体"/>
      <family val="0"/>
      <charset val="134"/>
    </font>
    <font>
      <sz val="14"/>
      <name val="Times New Roman"/>
      <family val="1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FF0000"/>
      <name val="仿宋_GB2312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06年固定资产投资计划建议表(准备行文)_河南省2007年电网工程里程碑进度计划表(最终稿)_2008年里程碑进度计划（10.10）" xfId="21"/>
    <cellStyle name="常规_2011年项目进展情况统计表_5" xfId="22"/>
    <cellStyle name="常规_2013年新开工台账" xfId="23"/>
    <cellStyle name="常规_2013年新开工台账_1" xfId="24"/>
    <cellStyle name="常规_2013年新开工台账_5" xfId="25"/>
    <cellStyle name="常规_2013年新开工台账_6" xfId="26"/>
    <cellStyle name="常规_Sheet1" xfId="27"/>
    <cellStyle name="常规_Sheet1_1" xfId="28"/>
    <cellStyle name="常规_Sheet1_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74"/>
    <col collapsed="false" customWidth="true" hidden="false" outlineLevel="0" max="3" min="3" style="1" width="8.11"/>
    <col collapsed="false" customWidth="true" hidden="false" outlineLevel="0" max="5" min="4" style="1" width="8.62"/>
    <col collapsed="false" customWidth="true" hidden="false" outlineLevel="0" max="8" min="6" style="1" width="8.87"/>
    <col collapsed="false" customWidth="true" hidden="false" outlineLevel="0" max="9" min="9" style="1" width="8.62"/>
    <col collapsed="false" customWidth="true" hidden="false" outlineLevel="0" max="10" min="10" style="1" width="6.12"/>
    <col collapsed="false" customWidth="true" hidden="false" outlineLevel="0" max="11" min="11" style="2" width="7.62"/>
    <col collapsed="false" customWidth="true" hidden="false" outlineLevel="0" max="12" min="12" style="3" width="6.5"/>
    <col collapsed="false" customWidth="true" hidden="false" outlineLevel="0" max="13" min="13" style="2" width="8.11"/>
    <col collapsed="false" customWidth="true" hidden="false" outlineLevel="0" max="14" min="14" style="2" width="7.87"/>
    <col collapsed="false" customWidth="true" hidden="false" outlineLevel="0" max="16" min="15" style="2" width="7.37"/>
    <col collapsed="false" customWidth="true" hidden="false" outlineLevel="0" max="17" min="17" style="1" width="7.99"/>
    <col collapsed="false" customWidth="true" hidden="false" outlineLevel="0" max="18" min="18" style="1" width="6.99"/>
    <col collapsed="false" customWidth="true" hidden="false" outlineLevel="0" max="19" min="19" style="1" width="10.49"/>
    <col collapsed="false" customWidth="true" hidden="false" outlineLevel="0" max="243" min="20" style="1" width="16.24"/>
    <col collapsed="false" customWidth="false" hidden="false" outlineLevel="0" max="257" min="244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 t="s">
        <v>5</v>
      </c>
      <c r="G2" s="6" t="s">
        <v>6</v>
      </c>
      <c r="H2" s="6"/>
      <c r="I2" s="6"/>
      <c r="J2" s="7" t="s">
        <v>7</v>
      </c>
      <c r="K2" s="6" t="s">
        <v>8</v>
      </c>
      <c r="L2" s="8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Q2" s="6" t="s">
        <v>14</v>
      </c>
      <c r="R2" s="6" t="s">
        <v>15</v>
      </c>
    </row>
    <row r="3" customFormat="false" ht="42.95" hidden="false" customHeight="true" outlineLevel="0" collapsed="false">
      <c r="A3" s="6"/>
      <c r="B3" s="6"/>
      <c r="C3" s="6"/>
      <c r="D3" s="6" t="s">
        <v>16</v>
      </c>
      <c r="E3" s="6" t="s">
        <v>17</v>
      </c>
      <c r="F3" s="6"/>
      <c r="G3" s="6" t="s">
        <v>16</v>
      </c>
      <c r="H3" s="6" t="s">
        <v>17</v>
      </c>
      <c r="I3" s="7" t="s">
        <v>18</v>
      </c>
      <c r="J3" s="7"/>
      <c r="K3" s="6"/>
      <c r="L3" s="8"/>
      <c r="M3" s="6"/>
      <c r="N3" s="6"/>
      <c r="O3" s="6"/>
      <c r="P3" s="6"/>
      <c r="Q3" s="6"/>
      <c r="R3" s="6"/>
    </row>
    <row r="4" customFormat="false" ht="27.95" hidden="true" customHeight="true" outlineLevel="0" collapsed="false">
      <c r="A4" s="6" t="s">
        <v>19</v>
      </c>
      <c r="B4" s="6" t="n">
        <f aca="false">SUM(B5:B18)</f>
        <v>149</v>
      </c>
      <c r="C4" s="6" t="n">
        <f aca="false">SUM(C5:C18)</f>
        <v>54254</v>
      </c>
      <c r="D4" s="6" t="n">
        <v>44332</v>
      </c>
      <c r="E4" s="6" t="n">
        <f aca="false">C4-D4</f>
        <v>9922</v>
      </c>
      <c r="F4" s="6" t="n">
        <f aca="false">SUM(F5:F18)</f>
        <v>38189</v>
      </c>
      <c r="G4" s="6"/>
      <c r="H4" s="6"/>
      <c r="I4" s="6"/>
      <c r="J4" s="6"/>
      <c r="K4" s="9"/>
      <c r="L4" s="10"/>
      <c r="M4" s="11"/>
      <c r="N4" s="11"/>
      <c r="O4" s="11"/>
      <c r="P4" s="11"/>
      <c r="Q4" s="9"/>
      <c r="R4" s="12"/>
    </row>
    <row r="5" customFormat="false" ht="27.95" hidden="true" customHeight="true" outlineLevel="0" collapsed="false">
      <c r="A5" s="6" t="s">
        <v>20</v>
      </c>
      <c r="B5" s="6" t="n">
        <v>4</v>
      </c>
      <c r="C5" s="6" t="n">
        <f aca="false">336+698</f>
        <v>1034</v>
      </c>
      <c r="D5" s="6" t="n">
        <v>1034</v>
      </c>
      <c r="E5" s="6" t="n">
        <v>0</v>
      </c>
      <c r="F5" s="6" t="n">
        <f aca="false">G5+H5</f>
        <v>0</v>
      </c>
      <c r="G5" s="6"/>
      <c r="H5" s="6"/>
      <c r="I5" s="6"/>
      <c r="J5" s="6"/>
      <c r="K5" s="9"/>
      <c r="L5" s="10"/>
      <c r="M5" s="6"/>
      <c r="N5" s="11"/>
      <c r="O5" s="11"/>
      <c r="P5" s="11"/>
      <c r="Q5" s="9"/>
      <c r="R5" s="13"/>
    </row>
    <row r="6" customFormat="false" ht="27.95" hidden="true" customHeight="true" outlineLevel="0" collapsed="false">
      <c r="A6" s="6" t="s">
        <v>21</v>
      </c>
      <c r="B6" s="6" t="n">
        <v>6</v>
      </c>
      <c r="C6" s="6" t="n">
        <v>1740</v>
      </c>
      <c r="D6" s="6" t="n">
        <v>1740</v>
      </c>
      <c r="E6" s="6" t="n">
        <v>0</v>
      </c>
      <c r="F6" s="6" t="n">
        <f aca="false">G6+H6</f>
        <v>0</v>
      </c>
      <c r="G6" s="6"/>
      <c r="H6" s="6"/>
      <c r="I6" s="6"/>
      <c r="J6" s="6"/>
      <c r="K6" s="9"/>
      <c r="L6" s="10"/>
      <c r="M6" s="6"/>
      <c r="N6" s="6"/>
      <c r="O6" s="6"/>
      <c r="P6" s="6"/>
      <c r="Q6" s="9"/>
      <c r="R6" s="13"/>
    </row>
    <row r="7" customFormat="false" ht="27.95" hidden="true" customHeight="true" outlineLevel="0" collapsed="false">
      <c r="A7" s="6" t="s">
        <v>22</v>
      </c>
      <c r="B7" s="6" t="n">
        <v>6</v>
      </c>
      <c r="C7" s="6" t="n">
        <v>2512</v>
      </c>
      <c r="D7" s="6" t="n">
        <v>1912</v>
      </c>
      <c r="E7" s="6" t="n">
        <v>600</v>
      </c>
      <c r="F7" s="6" t="n">
        <v>2064</v>
      </c>
      <c r="G7" s="6"/>
      <c r="H7" s="6"/>
      <c r="I7" s="6"/>
      <c r="J7" s="6"/>
      <c r="K7" s="9"/>
      <c r="L7" s="10"/>
      <c r="M7" s="6"/>
      <c r="N7" s="6"/>
      <c r="O7" s="6"/>
      <c r="P7" s="6"/>
      <c r="Q7" s="9"/>
      <c r="R7" s="13"/>
    </row>
    <row r="8" customFormat="false" ht="27.95" hidden="true" customHeight="true" outlineLevel="0" collapsed="false">
      <c r="A8" s="6" t="s">
        <v>23</v>
      </c>
      <c r="B8" s="6" t="n">
        <v>4</v>
      </c>
      <c r="C8" s="6" t="n">
        <v>855</v>
      </c>
      <c r="D8" s="6" t="n">
        <v>855</v>
      </c>
      <c r="E8" s="6" t="n">
        <f aca="false">C8-D8</f>
        <v>0</v>
      </c>
      <c r="F8" s="6" t="n">
        <f aca="false">G8+H8</f>
        <v>0</v>
      </c>
      <c r="G8" s="6"/>
      <c r="H8" s="6"/>
      <c r="I8" s="6"/>
      <c r="J8" s="6"/>
      <c r="K8" s="9"/>
      <c r="L8" s="10"/>
      <c r="M8" s="6"/>
      <c r="N8" s="6"/>
      <c r="O8" s="6"/>
      <c r="P8" s="6"/>
      <c r="Q8" s="9"/>
      <c r="R8" s="13"/>
    </row>
    <row r="9" customFormat="false" ht="27.95" hidden="true" customHeight="true" outlineLevel="0" collapsed="false">
      <c r="A9" s="6" t="s">
        <v>24</v>
      </c>
      <c r="B9" s="6" t="n">
        <v>13</v>
      </c>
      <c r="C9" s="6" t="n">
        <v>5558</v>
      </c>
      <c r="D9" s="6" t="n">
        <v>5478</v>
      </c>
      <c r="E9" s="6" t="n">
        <v>80</v>
      </c>
      <c r="F9" s="6" t="n">
        <v>4678</v>
      </c>
      <c r="G9" s="6"/>
      <c r="H9" s="6"/>
      <c r="I9" s="6"/>
      <c r="J9" s="6"/>
      <c r="K9" s="9"/>
      <c r="L9" s="10"/>
      <c r="M9" s="6"/>
      <c r="N9" s="6"/>
      <c r="O9" s="6"/>
      <c r="P9" s="6"/>
      <c r="Q9" s="9"/>
      <c r="R9" s="13"/>
    </row>
    <row r="10" customFormat="false" ht="27.95" hidden="false" customHeight="true" outlineLevel="0" collapsed="false">
      <c r="A10" s="6" t="s">
        <v>25</v>
      </c>
      <c r="B10" s="6" t="n">
        <v>10</v>
      </c>
      <c r="C10" s="6" t="n">
        <v>4403</v>
      </c>
      <c r="D10" s="6" t="n">
        <f aca="false">C10-E10</f>
        <v>4403</v>
      </c>
      <c r="E10" s="6" t="n">
        <v>0</v>
      </c>
      <c r="F10" s="6" t="n">
        <v>4031</v>
      </c>
      <c r="G10" s="6" t="n">
        <v>4031</v>
      </c>
      <c r="H10" s="6" t="n">
        <v>0</v>
      </c>
      <c r="I10" s="6" t="n">
        <v>838</v>
      </c>
      <c r="J10" s="6" t="n">
        <v>372</v>
      </c>
      <c r="K10" s="9" t="n">
        <v>0.92</v>
      </c>
      <c r="L10" s="10" t="n">
        <v>372</v>
      </c>
      <c r="M10" s="6" t="n">
        <v>4031</v>
      </c>
      <c r="N10" s="6" t="n">
        <v>4031</v>
      </c>
      <c r="O10" s="6" t="n">
        <v>0</v>
      </c>
      <c r="P10" s="6" t="n">
        <v>0</v>
      </c>
      <c r="Q10" s="9" t="n">
        <v>1</v>
      </c>
      <c r="R10" s="13"/>
    </row>
    <row r="11" customFormat="false" ht="27.95" hidden="true" customHeight="true" outlineLevel="0" collapsed="false">
      <c r="A11" s="6" t="s">
        <v>26</v>
      </c>
      <c r="B11" s="6" t="n">
        <v>6</v>
      </c>
      <c r="C11" s="6" t="n">
        <v>2580</v>
      </c>
      <c r="D11" s="6" t="n">
        <v>1490</v>
      </c>
      <c r="E11" s="6" t="n">
        <v>1090</v>
      </c>
      <c r="F11" s="6" t="n">
        <v>2048</v>
      </c>
      <c r="G11" s="6"/>
      <c r="H11" s="6"/>
      <c r="I11" s="6"/>
      <c r="J11" s="6"/>
      <c r="K11" s="9"/>
      <c r="L11" s="10"/>
      <c r="M11" s="6"/>
      <c r="N11" s="6"/>
      <c r="O11" s="6"/>
      <c r="P11" s="6"/>
      <c r="Q11" s="9"/>
      <c r="R11" s="13"/>
    </row>
    <row r="12" s="15" customFormat="true" ht="24" hidden="true" customHeight="true" outlineLevel="0" collapsed="false">
      <c r="A12" s="6" t="s">
        <v>27</v>
      </c>
      <c r="B12" s="6" t="n">
        <v>27</v>
      </c>
      <c r="C12" s="6" t="n">
        <v>8080</v>
      </c>
      <c r="D12" s="6" t="n">
        <v>3710</v>
      </c>
      <c r="E12" s="6" t="n">
        <v>4370</v>
      </c>
      <c r="F12" s="6" t="n">
        <v>6600</v>
      </c>
      <c r="G12" s="6"/>
      <c r="H12" s="6"/>
      <c r="I12" s="6"/>
      <c r="J12" s="6"/>
      <c r="K12" s="9"/>
      <c r="L12" s="10"/>
      <c r="M12" s="6"/>
      <c r="N12" s="6"/>
      <c r="O12" s="6"/>
      <c r="P12" s="6"/>
      <c r="Q12" s="9"/>
      <c r="R12" s="14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</row>
    <row r="13" customFormat="false" ht="27.95" hidden="true" customHeight="true" outlineLevel="0" collapsed="false">
      <c r="A13" s="6" t="s">
        <v>28</v>
      </c>
      <c r="B13" s="6" t="n">
        <v>15</v>
      </c>
      <c r="C13" s="6" t="n">
        <v>6036</v>
      </c>
      <c r="D13" s="6" t="n">
        <f aca="false">C13-E13</f>
        <v>5462</v>
      </c>
      <c r="E13" s="6" t="n">
        <v>574</v>
      </c>
      <c r="F13" s="6" t="n">
        <v>4836</v>
      </c>
      <c r="G13" s="6"/>
      <c r="H13" s="6"/>
      <c r="I13" s="6"/>
      <c r="J13" s="6"/>
      <c r="K13" s="9"/>
      <c r="L13" s="10"/>
      <c r="M13" s="6"/>
      <c r="N13" s="6"/>
      <c r="O13" s="6"/>
      <c r="P13" s="6"/>
      <c r="Q13" s="9"/>
      <c r="R13" s="13"/>
    </row>
    <row r="14" customFormat="false" ht="27.95" hidden="true" customHeight="true" outlineLevel="0" collapsed="false">
      <c r="A14" s="6" t="s">
        <v>29</v>
      </c>
      <c r="B14" s="6" t="n">
        <v>14</v>
      </c>
      <c r="C14" s="6" t="n">
        <v>6009</v>
      </c>
      <c r="D14" s="6" t="n">
        <v>5091</v>
      </c>
      <c r="E14" s="6" t="n">
        <v>918</v>
      </c>
      <c r="F14" s="6" t="n">
        <v>2643</v>
      </c>
      <c r="G14" s="6"/>
      <c r="H14" s="6"/>
      <c r="I14" s="6"/>
      <c r="J14" s="6"/>
      <c r="K14" s="9"/>
      <c r="L14" s="10"/>
      <c r="M14" s="6"/>
      <c r="N14" s="6"/>
      <c r="O14" s="6"/>
      <c r="P14" s="6"/>
      <c r="Q14" s="9"/>
      <c r="R14" s="13"/>
    </row>
    <row r="15" customFormat="false" ht="27.95" hidden="true" customHeight="true" outlineLevel="0" collapsed="false">
      <c r="A15" s="6" t="s">
        <v>30</v>
      </c>
      <c r="B15" s="6" t="n">
        <v>13</v>
      </c>
      <c r="C15" s="6" t="n">
        <v>3018</v>
      </c>
      <c r="D15" s="6" t="n">
        <v>1377</v>
      </c>
      <c r="E15" s="6" t="n">
        <f aca="false">C15-D15</f>
        <v>1641</v>
      </c>
      <c r="F15" s="6" t="n">
        <v>2957</v>
      </c>
      <c r="G15" s="6"/>
      <c r="H15" s="6"/>
      <c r="I15" s="6"/>
      <c r="J15" s="6"/>
      <c r="K15" s="9"/>
      <c r="L15" s="10"/>
      <c r="M15" s="6"/>
      <c r="N15" s="6"/>
      <c r="O15" s="6"/>
      <c r="P15" s="6"/>
      <c r="Q15" s="9"/>
      <c r="R15" s="13"/>
    </row>
    <row r="16" customFormat="false" ht="27.95" hidden="true" customHeight="true" outlineLevel="0" collapsed="false">
      <c r="A16" s="6" t="s">
        <v>31</v>
      </c>
      <c r="B16" s="6" t="n">
        <v>11</v>
      </c>
      <c r="C16" s="6" t="n">
        <v>6626</v>
      </c>
      <c r="D16" s="6" t="n">
        <v>6626</v>
      </c>
      <c r="E16" s="6" t="n">
        <v>0</v>
      </c>
      <c r="F16" s="6" t="n">
        <v>4068</v>
      </c>
      <c r="G16" s="6"/>
      <c r="H16" s="6"/>
      <c r="I16" s="6"/>
      <c r="J16" s="6"/>
      <c r="K16" s="9"/>
      <c r="L16" s="10"/>
      <c r="M16" s="6"/>
      <c r="N16" s="6"/>
      <c r="O16" s="6"/>
      <c r="P16" s="6"/>
      <c r="Q16" s="9"/>
      <c r="R16" s="13"/>
    </row>
    <row r="17" customFormat="false" ht="27.95" hidden="true" customHeight="true" outlineLevel="0" collapsed="false">
      <c r="A17" s="6" t="s">
        <v>32</v>
      </c>
      <c r="B17" s="6" t="n">
        <v>10</v>
      </c>
      <c r="C17" s="6" t="n">
        <v>3274</v>
      </c>
      <c r="D17" s="6" t="n">
        <v>3274</v>
      </c>
      <c r="E17" s="6" t="n">
        <v>0</v>
      </c>
      <c r="F17" s="6" t="n">
        <v>2172</v>
      </c>
      <c r="G17" s="6"/>
      <c r="H17" s="6"/>
      <c r="I17" s="6"/>
      <c r="J17" s="6"/>
      <c r="K17" s="9"/>
      <c r="L17" s="10"/>
      <c r="M17" s="6"/>
      <c r="N17" s="6"/>
      <c r="O17" s="6"/>
      <c r="P17" s="6"/>
      <c r="Q17" s="9"/>
      <c r="R17" s="13"/>
    </row>
    <row r="18" customFormat="false" ht="27.95" hidden="true" customHeight="true" outlineLevel="0" collapsed="false">
      <c r="A18" s="6" t="s">
        <v>33</v>
      </c>
      <c r="B18" s="6" t="n">
        <v>10</v>
      </c>
      <c r="C18" s="6" t="n">
        <v>2529</v>
      </c>
      <c r="D18" s="6" t="n">
        <v>2092</v>
      </c>
      <c r="E18" s="6" t="n">
        <v>437</v>
      </c>
      <c r="F18" s="6" t="n">
        <v>2092</v>
      </c>
      <c r="G18" s="6"/>
      <c r="H18" s="6"/>
      <c r="I18" s="6"/>
      <c r="J18" s="6"/>
      <c r="K18" s="9"/>
      <c r="L18" s="10"/>
      <c r="M18" s="6"/>
      <c r="N18" s="6"/>
      <c r="O18" s="6"/>
      <c r="P18" s="6"/>
      <c r="Q18" s="9"/>
      <c r="R18" s="13"/>
    </row>
    <row r="19" customFormat="false" ht="14.25" hidden="false" customHeight="false" outlineLevel="0" collapsed="false">
      <c r="O19" s="16"/>
      <c r="P19" s="16"/>
    </row>
    <row r="25" customFormat="false" ht="14.25" hidden="false" customHeight="false" outlineLevel="0" collapsed="false">
      <c r="I25" s="2"/>
      <c r="J25" s="17"/>
      <c r="K25" s="1"/>
      <c r="L25" s="18"/>
    </row>
    <row r="26" customFormat="false" ht="14.25" hidden="false" customHeight="false" outlineLevel="0" collapsed="false">
      <c r="I26" s="2"/>
      <c r="J26" s="17"/>
      <c r="K26" s="1"/>
      <c r="L26" s="18"/>
    </row>
    <row r="27" customFormat="false" ht="14.25" hidden="false" customHeight="false" outlineLevel="0" collapsed="false">
      <c r="I27" s="2"/>
      <c r="J27" s="17"/>
      <c r="K27" s="1"/>
      <c r="L27" s="18"/>
    </row>
    <row r="28" customFormat="false" ht="14.25" hidden="false" customHeight="false" outlineLevel="0" collapsed="false">
      <c r="I28" s="2"/>
      <c r="J28" s="17"/>
      <c r="K28" s="1"/>
      <c r="L28" s="18"/>
    </row>
    <row r="29" customFormat="false" ht="14.25" hidden="false" customHeight="false" outlineLevel="0" collapsed="false">
      <c r="I29" s="2"/>
      <c r="J29" s="17"/>
      <c r="K29" s="1"/>
      <c r="L29" s="18"/>
    </row>
    <row r="30" customFormat="false" ht="14.25" hidden="false" customHeight="false" outlineLevel="0" collapsed="false">
      <c r="I30" s="2"/>
      <c r="J30" s="17"/>
      <c r="K30" s="1"/>
      <c r="L30" s="18"/>
    </row>
    <row r="31" customFormat="false" ht="14.25" hidden="false" customHeight="false" outlineLevel="0" collapsed="false">
      <c r="I31" s="2"/>
      <c r="J31" s="17"/>
      <c r="K31" s="1"/>
      <c r="L31" s="18"/>
    </row>
    <row r="32" customFormat="false" ht="14.25" hidden="false" customHeight="false" outlineLevel="0" collapsed="false">
      <c r="I32" s="2"/>
      <c r="J32" s="17"/>
      <c r="K32" s="1"/>
      <c r="L32" s="18"/>
    </row>
  </sheetData>
  <mergeCells count="16">
    <mergeCell ref="A1:O1"/>
    <mergeCell ref="A2:A3"/>
    <mergeCell ref="B2:B3"/>
    <mergeCell ref="C2:C3"/>
    <mergeCell ref="D2:E2"/>
    <mergeCell ref="F2:F3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90277777777778" right="0.279861111111111" top="0.429861111111111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3" sqref="A19:IV19 A14:IV15 A13:IV13 A7:IV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26" width="9.12"/>
  </cols>
  <sheetData>
    <row r="1" s="1" customFormat="true" ht="18.75" hidden="false" customHeight="true" outlineLevel="0" collapsed="false">
      <c r="A1" s="19" t="s">
        <v>26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69"/>
    </row>
    <row r="2" s="1" customFormat="true" ht="18.75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20"/>
      <c r="I2" s="20"/>
      <c r="J2" s="20"/>
      <c r="K2" s="21"/>
      <c r="L2" s="69"/>
    </row>
    <row r="3" s="1" customFormat="true" ht="18.75" hidden="false" customHeight="true" outlineLevel="0" collapsed="false">
      <c r="A3" s="22" t="s">
        <v>36</v>
      </c>
      <c r="B3" s="22" t="s">
        <v>37</v>
      </c>
      <c r="C3" s="22" t="s">
        <v>38</v>
      </c>
      <c r="D3" s="22" t="s">
        <v>39</v>
      </c>
      <c r="E3" s="22" t="s">
        <v>40</v>
      </c>
      <c r="F3" s="22"/>
      <c r="G3" s="22"/>
      <c r="H3" s="22" t="s">
        <v>41</v>
      </c>
      <c r="I3" s="22"/>
      <c r="J3" s="22"/>
      <c r="K3" s="22" t="s">
        <v>42</v>
      </c>
      <c r="L3" s="22" t="s">
        <v>15</v>
      </c>
    </row>
    <row r="4" s="1" customFormat="true" ht="56.25" hidden="false" customHeight="false" outlineLevel="0" collapsed="false">
      <c r="A4" s="22"/>
      <c r="B4" s="22"/>
      <c r="C4" s="22"/>
      <c r="D4" s="22"/>
      <c r="E4" s="22" t="s">
        <v>43</v>
      </c>
      <c r="F4" s="22" t="s">
        <v>44</v>
      </c>
      <c r="G4" s="22" t="s">
        <v>45</v>
      </c>
      <c r="H4" s="22" t="s">
        <v>46</v>
      </c>
      <c r="I4" s="22" t="s">
        <v>7</v>
      </c>
      <c r="J4" s="22" t="s">
        <v>47</v>
      </c>
      <c r="K4" s="22"/>
      <c r="L4" s="22"/>
    </row>
    <row r="5" s="1" customFormat="true" ht="18.75" hidden="false" customHeight="true" outlineLevel="0" collapsed="false">
      <c r="A5" s="22" t="s">
        <v>48</v>
      </c>
      <c r="B5" s="22"/>
      <c r="C5" s="22"/>
      <c r="D5" s="22"/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  <c r="K5" s="22" t="n">
        <v>7</v>
      </c>
      <c r="L5" s="74" t="s">
        <v>264</v>
      </c>
    </row>
    <row r="6" s="21" customFormat="true" ht="18.75" hidden="false" customHeight="true" outlineLevel="0" collapsed="false">
      <c r="A6" s="40" t="s">
        <v>19</v>
      </c>
      <c r="B6" s="40"/>
      <c r="C6" s="40"/>
      <c r="D6" s="40"/>
      <c r="E6" s="40" t="n">
        <f aca="false">SUM(E7:E30)</f>
        <v>6036</v>
      </c>
      <c r="F6" s="40" t="n">
        <f aca="false">SUM(F7:F30)</f>
        <v>322000</v>
      </c>
      <c r="G6" s="40" t="n">
        <f aca="false">SUM(G7:G30)</f>
        <v>73</v>
      </c>
      <c r="H6" s="40" t="n">
        <f aca="false">SUM(H7:H30)</f>
        <v>4100</v>
      </c>
      <c r="I6" s="40" t="n">
        <f aca="false">SUM(I7:I30)</f>
        <v>1936</v>
      </c>
      <c r="J6" s="40"/>
      <c r="K6" s="40" t="n">
        <f aca="false">SUM(K7:K30)</f>
        <v>13973</v>
      </c>
      <c r="L6" s="74"/>
      <c r="N6" s="21" t="n">
        <v>736</v>
      </c>
      <c r="O6" s="21" t="n">
        <f aca="false">E6-I6-N6</f>
        <v>3364</v>
      </c>
    </row>
    <row r="7" s="21" customFormat="true" ht="112.5" hidden="false" customHeight="false" outlineLevel="0" collapsed="false">
      <c r="A7" s="22" t="n">
        <v>1</v>
      </c>
      <c r="B7" s="22" t="s">
        <v>265</v>
      </c>
      <c r="C7" s="22" t="s">
        <v>266</v>
      </c>
      <c r="D7" s="22" t="n">
        <v>2008</v>
      </c>
      <c r="E7" s="22" t="n">
        <v>100</v>
      </c>
      <c r="F7" s="22" t="n">
        <v>5000</v>
      </c>
      <c r="G7" s="22" t="n">
        <v>2</v>
      </c>
      <c r="H7" s="43" t="n">
        <v>100</v>
      </c>
      <c r="I7" s="22" t="n">
        <v>0</v>
      </c>
      <c r="J7" s="22"/>
      <c r="K7" s="22" t="n">
        <v>458</v>
      </c>
      <c r="L7" s="22"/>
    </row>
    <row r="8" s="21" customFormat="true" ht="112.5" hidden="false" customHeight="false" outlineLevel="0" collapsed="false">
      <c r="A8" s="22" t="n">
        <v>2</v>
      </c>
      <c r="B8" s="22" t="s">
        <v>267</v>
      </c>
      <c r="C8" s="22" t="s">
        <v>266</v>
      </c>
      <c r="D8" s="22" t="n">
        <v>2008</v>
      </c>
      <c r="E8" s="22" t="n">
        <v>500</v>
      </c>
      <c r="F8" s="22" t="n">
        <v>25000</v>
      </c>
      <c r="G8" s="22" t="n">
        <v>8</v>
      </c>
      <c r="H8" s="43" t="n">
        <v>500</v>
      </c>
      <c r="I8" s="22" t="n">
        <v>0</v>
      </c>
      <c r="J8" s="22"/>
      <c r="K8" s="22" t="n">
        <v>1750</v>
      </c>
      <c r="L8" s="22"/>
    </row>
    <row r="9" s="21" customFormat="true" ht="112.5" hidden="false" customHeight="false" outlineLevel="0" collapsed="false">
      <c r="A9" s="22" t="n">
        <v>3</v>
      </c>
      <c r="B9" s="22" t="s">
        <v>268</v>
      </c>
      <c r="C9" s="22" t="s">
        <v>266</v>
      </c>
      <c r="D9" s="22" t="n">
        <v>2009</v>
      </c>
      <c r="E9" s="22" t="n">
        <v>300</v>
      </c>
      <c r="F9" s="22" t="n">
        <v>15000</v>
      </c>
      <c r="G9" s="22" t="n">
        <v>5</v>
      </c>
      <c r="H9" s="43" t="n">
        <v>144</v>
      </c>
      <c r="I9" s="44" t="n">
        <v>156</v>
      </c>
      <c r="J9" s="22"/>
      <c r="K9" s="22" t="n">
        <v>1425</v>
      </c>
      <c r="L9" s="22" t="s">
        <v>269</v>
      </c>
    </row>
    <row r="10" s="21" customFormat="true" ht="187.5" hidden="false" customHeight="false" outlineLevel="0" collapsed="false">
      <c r="A10" s="22" t="n">
        <v>4</v>
      </c>
      <c r="B10" s="22" t="s">
        <v>270</v>
      </c>
      <c r="C10" s="22" t="s">
        <v>271</v>
      </c>
      <c r="D10" s="22" t="n">
        <v>2010</v>
      </c>
      <c r="E10" s="22" t="n">
        <v>1000</v>
      </c>
      <c r="F10" s="22" t="n">
        <v>50000</v>
      </c>
      <c r="G10" s="22" t="n">
        <v>13</v>
      </c>
      <c r="H10" s="43" t="n">
        <v>732</v>
      </c>
      <c r="I10" s="22" t="n">
        <v>268</v>
      </c>
      <c r="J10" s="22"/>
      <c r="K10" s="22" t="n">
        <v>3000</v>
      </c>
      <c r="L10" s="22" t="s">
        <v>272</v>
      </c>
    </row>
    <row r="11" s="21" customFormat="true" ht="131.25" hidden="false" customHeight="false" outlineLevel="0" collapsed="false">
      <c r="A11" s="22" t="n">
        <v>5</v>
      </c>
      <c r="B11" s="70" t="s">
        <v>273</v>
      </c>
      <c r="C11" s="75" t="s">
        <v>274</v>
      </c>
      <c r="D11" s="76" t="s">
        <v>275</v>
      </c>
      <c r="E11" s="22" t="n">
        <v>696</v>
      </c>
      <c r="F11" s="22" t="n">
        <v>34800</v>
      </c>
      <c r="G11" s="22" t="n">
        <v>12</v>
      </c>
      <c r="H11" s="36" t="n">
        <v>618</v>
      </c>
      <c r="I11" s="44" t="n">
        <v>78</v>
      </c>
      <c r="J11" s="22"/>
      <c r="K11" s="22" t="n">
        <v>1200</v>
      </c>
      <c r="L11" s="47" t="s">
        <v>276</v>
      </c>
    </row>
    <row r="12" s="21" customFormat="true" ht="93.75" hidden="false" customHeight="false" outlineLevel="0" collapsed="false">
      <c r="A12" s="22" t="n">
        <v>6</v>
      </c>
      <c r="B12" s="22" t="s">
        <v>277</v>
      </c>
      <c r="C12" s="77" t="s">
        <v>278</v>
      </c>
      <c r="D12" s="77" t="n">
        <v>2011</v>
      </c>
      <c r="E12" s="22" t="n">
        <v>110</v>
      </c>
      <c r="F12" s="22" t="n">
        <v>3200</v>
      </c>
      <c r="G12" s="22" t="n">
        <v>1</v>
      </c>
      <c r="H12" s="36" t="n">
        <v>88</v>
      </c>
      <c r="I12" s="44" t="n">
        <v>22</v>
      </c>
      <c r="J12" s="22"/>
      <c r="K12" s="22" t="n">
        <v>288</v>
      </c>
      <c r="L12" s="22" t="s">
        <v>279</v>
      </c>
      <c r="M12" s="78" t="s">
        <v>280</v>
      </c>
    </row>
    <row r="13" s="21" customFormat="true" ht="56.25" hidden="false" customHeight="false" outlineLevel="0" collapsed="false">
      <c r="A13" s="22" t="n">
        <v>7</v>
      </c>
      <c r="B13" s="22" t="s">
        <v>281</v>
      </c>
      <c r="C13" s="77" t="s">
        <v>282</v>
      </c>
      <c r="D13" s="77" t="n">
        <v>2011</v>
      </c>
      <c r="E13" s="22" t="n">
        <v>68</v>
      </c>
      <c r="F13" s="22" t="n">
        <v>3000</v>
      </c>
      <c r="G13" s="22" t="n">
        <v>1</v>
      </c>
      <c r="H13" s="36" t="n">
        <v>68</v>
      </c>
      <c r="I13" s="44" t="n">
        <v>0</v>
      </c>
      <c r="J13" s="22"/>
      <c r="K13" s="22" t="n">
        <v>270</v>
      </c>
      <c r="L13" s="22" t="s">
        <v>283</v>
      </c>
      <c r="M13" s="78" t="s">
        <v>280</v>
      </c>
    </row>
    <row r="14" s="21" customFormat="true" ht="75" hidden="false" customHeight="false" outlineLevel="0" collapsed="false">
      <c r="A14" s="22" t="n">
        <v>8</v>
      </c>
      <c r="B14" s="22" t="s">
        <v>284</v>
      </c>
      <c r="C14" s="77" t="s">
        <v>278</v>
      </c>
      <c r="D14" s="77" t="n">
        <v>2011</v>
      </c>
      <c r="E14" s="22" t="n">
        <v>52</v>
      </c>
      <c r="F14" s="22" t="n">
        <v>2000</v>
      </c>
      <c r="G14" s="22" t="n">
        <v>1</v>
      </c>
      <c r="H14" s="36" t="n">
        <v>52</v>
      </c>
      <c r="I14" s="44" t="n">
        <v>0</v>
      </c>
      <c r="J14" s="22"/>
      <c r="K14" s="22" t="n">
        <v>180</v>
      </c>
      <c r="L14" s="22" t="s">
        <v>283</v>
      </c>
      <c r="M14" s="78" t="s">
        <v>280</v>
      </c>
    </row>
    <row r="15" s="21" customFormat="true" ht="75" hidden="false" customHeight="false" outlineLevel="0" collapsed="false">
      <c r="A15" s="22" t="n">
        <v>9</v>
      </c>
      <c r="B15" s="22" t="s">
        <v>285</v>
      </c>
      <c r="C15" s="77" t="s">
        <v>286</v>
      </c>
      <c r="D15" s="77" t="n">
        <v>2011</v>
      </c>
      <c r="E15" s="22" t="n">
        <v>120</v>
      </c>
      <c r="F15" s="22" t="n">
        <v>6000</v>
      </c>
      <c r="G15" s="22" t="n">
        <v>1</v>
      </c>
      <c r="H15" s="36" t="n">
        <v>120</v>
      </c>
      <c r="I15" s="44" t="n">
        <v>0</v>
      </c>
      <c r="J15" s="22"/>
      <c r="K15" s="22" t="n">
        <v>540</v>
      </c>
      <c r="L15" s="22" t="s">
        <v>287</v>
      </c>
    </row>
    <row r="16" s="21" customFormat="true" ht="75" hidden="false" customHeight="false" outlineLevel="0" collapsed="false">
      <c r="A16" s="22" t="n">
        <v>10</v>
      </c>
      <c r="B16" s="22" t="s">
        <v>288</v>
      </c>
      <c r="C16" s="77" t="s">
        <v>286</v>
      </c>
      <c r="D16" s="77" t="n">
        <v>2011</v>
      </c>
      <c r="E16" s="22" t="n">
        <v>70</v>
      </c>
      <c r="F16" s="22" t="n">
        <v>3800</v>
      </c>
      <c r="G16" s="22" t="n">
        <v>1</v>
      </c>
      <c r="H16" s="36" t="n">
        <v>32</v>
      </c>
      <c r="I16" s="44" t="n">
        <v>38</v>
      </c>
      <c r="J16" s="22"/>
      <c r="K16" s="22" t="n">
        <v>342</v>
      </c>
      <c r="L16" s="22" t="s">
        <v>289</v>
      </c>
      <c r="M16" s="78" t="s">
        <v>280</v>
      </c>
    </row>
    <row r="17" s="21" customFormat="true" ht="131.25" hidden="false" customHeight="false" outlineLevel="0" collapsed="false">
      <c r="A17" s="22" t="n">
        <v>11</v>
      </c>
      <c r="B17" s="79" t="s">
        <v>290</v>
      </c>
      <c r="C17" s="79" t="s">
        <v>291</v>
      </c>
      <c r="D17" s="80" t="s">
        <v>275</v>
      </c>
      <c r="E17" s="22" t="n">
        <v>1000</v>
      </c>
      <c r="F17" s="22" t="n">
        <v>60000</v>
      </c>
      <c r="G17" s="22" t="n">
        <v>15</v>
      </c>
      <c r="H17" s="36" t="n">
        <f aca="false">1000-138</f>
        <v>862</v>
      </c>
      <c r="I17" s="44" t="n">
        <v>138</v>
      </c>
      <c r="J17" s="22"/>
      <c r="K17" s="22" t="n">
        <v>3720</v>
      </c>
      <c r="L17" s="22" t="s">
        <v>292</v>
      </c>
    </row>
    <row r="18" s="21" customFormat="true" ht="93.75" hidden="false" customHeight="false" outlineLevel="0" collapsed="false">
      <c r="A18" s="22" t="n">
        <v>12</v>
      </c>
      <c r="B18" s="79" t="s">
        <v>293</v>
      </c>
      <c r="C18" s="79" t="s">
        <v>294</v>
      </c>
      <c r="D18" s="80" t="s">
        <v>275</v>
      </c>
      <c r="E18" s="22" t="n">
        <v>120</v>
      </c>
      <c r="F18" s="22" t="n">
        <v>7200</v>
      </c>
      <c r="G18" s="22" t="n">
        <v>1</v>
      </c>
      <c r="H18" s="36" t="n">
        <v>84</v>
      </c>
      <c r="I18" s="44" t="n">
        <v>36</v>
      </c>
      <c r="J18" s="22"/>
      <c r="K18" s="22" t="n">
        <v>800</v>
      </c>
      <c r="L18" s="22" t="s">
        <v>295</v>
      </c>
      <c r="M18" s="78" t="s">
        <v>280</v>
      </c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</row>
    <row r="19" customFormat="false" ht="112.5" hidden="false" customHeight="false" outlineLevel="0" collapsed="false">
      <c r="A19" s="22" t="n">
        <v>13</v>
      </c>
      <c r="B19" s="22" t="s">
        <v>296</v>
      </c>
      <c r="C19" s="22" t="s">
        <v>297</v>
      </c>
      <c r="D19" s="22" t="n">
        <v>2013</v>
      </c>
      <c r="E19" s="22" t="n">
        <v>700</v>
      </c>
      <c r="F19" s="22" t="n">
        <v>42000</v>
      </c>
      <c r="G19" s="22" t="n">
        <v>12</v>
      </c>
      <c r="H19" s="43" t="n">
        <v>700</v>
      </c>
      <c r="I19" s="44" t="n">
        <v>0</v>
      </c>
      <c r="J19" s="22"/>
      <c r="K19" s="22"/>
      <c r="L19" s="22"/>
    </row>
    <row r="20" customFormat="false" ht="131.25" hidden="false" customHeight="false" outlineLevel="0" collapsed="false">
      <c r="A20" s="22" t="n">
        <v>14</v>
      </c>
      <c r="B20" s="22" t="s">
        <v>298</v>
      </c>
      <c r="C20" s="22" t="s">
        <v>299</v>
      </c>
      <c r="D20" s="22" t="n">
        <v>2014</v>
      </c>
      <c r="E20" s="22" t="n">
        <v>700</v>
      </c>
      <c r="F20" s="22" t="n">
        <v>35000</v>
      </c>
      <c r="G20" s="22"/>
      <c r="H20" s="43"/>
      <c r="I20" s="22" t="n">
        <v>700</v>
      </c>
      <c r="J20" s="22"/>
      <c r="K20" s="22"/>
      <c r="L20" s="22" t="s">
        <v>300</v>
      </c>
    </row>
    <row r="21" customFormat="false" ht="75" hidden="false" customHeight="false" outlineLevel="0" collapsed="false">
      <c r="A21" s="22" t="n">
        <v>15</v>
      </c>
      <c r="B21" s="22" t="s">
        <v>301</v>
      </c>
      <c r="C21" s="22" t="s">
        <v>302</v>
      </c>
      <c r="D21" s="22" t="n">
        <v>2015</v>
      </c>
      <c r="E21" s="22" t="n">
        <v>500</v>
      </c>
      <c r="F21" s="22" t="n">
        <v>30000</v>
      </c>
      <c r="G21" s="22"/>
      <c r="H21" s="43"/>
      <c r="I21" s="22" t="n">
        <v>500</v>
      </c>
      <c r="J21" s="22"/>
      <c r="K21" s="22"/>
      <c r="L21" s="22" t="s">
        <v>300</v>
      </c>
    </row>
  </sheetData>
  <mergeCells count="13">
    <mergeCell ref="A1:K1"/>
    <mergeCell ref="A2:G2"/>
    <mergeCell ref="A3:A4"/>
    <mergeCell ref="B3:B4"/>
    <mergeCell ref="C3:C4"/>
    <mergeCell ref="D3:D4"/>
    <mergeCell ref="E3:G3"/>
    <mergeCell ref="H3:J3"/>
    <mergeCell ref="K3:K4"/>
    <mergeCell ref="L3:L4"/>
    <mergeCell ref="A5:C5"/>
    <mergeCell ref="L5:L6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7" activeCellId="2" sqref="A7:IV9 A13:IV14 A17:IV1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26" width="9.12"/>
    <col collapsed="false" customWidth="true" hidden="false" outlineLevel="0" max="11" min="11" style="26" width="11.74"/>
  </cols>
  <sheetData>
    <row r="1" s="1" customFormat="true" ht="18.75" hidden="false" customHeight="true" outlineLevel="0" collapsed="false">
      <c r="A1" s="19" t="s">
        <v>30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69"/>
    </row>
    <row r="2" s="1" customFormat="true" ht="18.75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20"/>
      <c r="I2" s="20"/>
      <c r="J2" s="20"/>
      <c r="K2" s="21"/>
      <c r="L2" s="69"/>
    </row>
    <row r="3" s="1" customFormat="true" ht="18.75" hidden="false" customHeight="true" outlineLevel="0" collapsed="false">
      <c r="A3" s="22" t="s">
        <v>36</v>
      </c>
      <c r="B3" s="22" t="s">
        <v>37</v>
      </c>
      <c r="C3" s="22" t="s">
        <v>38</v>
      </c>
      <c r="D3" s="22" t="s">
        <v>39</v>
      </c>
      <c r="E3" s="22" t="s">
        <v>40</v>
      </c>
      <c r="F3" s="22"/>
      <c r="G3" s="22"/>
      <c r="H3" s="22" t="s">
        <v>41</v>
      </c>
      <c r="I3" s="22"/>
      <c r="J3" s="22"/>
      <c r="K3" s="22" t="s">
        <v>42</v>
      </c>
      <c r="L3" s="22" t="s">
        <v>15</v>
      </c>
    </row>
    <row r="4" s="1" customFormat="true" ht="56.25" hidden="false" customHeight="false" outlineLevel="0" collapsed="false">
      <c r="A4" s="22"/>
      <c r="B4" s="22"/>
      <c r="C4" s="22"/>
      <c r="D4" s="22"/>
      <c r="E4" s="22" t="s">
        <v>43</v>
      </c>
      <c r="F4" s="22" t="s">
        <v>44</v>
      </c>
      <c r="G4" s="22" t="s">
        <v>45</v>
      </c>
      <c r="H4" s="22" t="s">
        <v>46</v>
      </c>
      <c r="I4" s="22" t="s">
        <v>7</v>
      </c>
      <c r="J4" s="22" t="s">
        <v>47</v>
      </c>
      <c r="K4" s="22"/>
      <c r="L4" s="22"/>
    </row>
    <row r="5" s="1" customFormat="true" ht="18.75" hidden="false" customHeight="true" outlineLevel="0" collapsed="false">
      <c r="A5" s="22" t="s">
        <v>48</v>
      </c>
      <c r="B5" s="22"/>
      <c r="C5" s="22"/>
      <c r="D5" s="22"/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  <c r="K5" s="22" t="n">
        <v>7</v>
      </c>
      <c r="L5" s="22" t="s">
        <v>304</v>
      </c>
    </row>
    <row r="6" s="21" customFormat="true" ht="18.75" hidden="false" customHeight="true" outlineLevel="0" collapsed="false">
      <c r="A6" s="22" t="s">
        <v>19</v>
      </c>
      <c r="B6" s="22"/>
      <c r="C6" s="22"/>
      <c r="D6" s="22"/>
      <c r="E6" s="22" t="n">
        <f aca="false">SUM(E7:E31)</f>
        <v>6009</v>
      </c>
      <c r="F6" s="22" t="n">
        <f aca="false">SUM(F7:F31)</f>
        <v>283302</v>
      </c>
      <c r="G6" s="22" t="n">
        <f aca="false">SUM(G7:G31)</f>
        <v>65</v>
      </c>
      <c r="H6" s="22" t="n">
        <f aca="false">SUM(H7:H31)</f>
        <v>2643</v>
      </c>
      <c r="I6" s="22" t="n">
        <f aca="false">SUM(I7:I31)</f>
        <v>3366</v>
      </c>
      <c r="J6" s="22"/>
      <c r="K6" s="22" t="n">
        <f aca="false">SUM(K7:K31)</f>
        <v>17175.12</v>
      </c>
      <c r="L6" s="22"/>
      <c r="M6" s="21" t="n">
        <f aca="false">SUM(M7:M20)</f>
        <v>744</v>
      </c>
      <c r="N6" s="21" t="n">
        <f aca="false">I6-M6</f>
        <v>2622</v>
      </c>
    </row>
    <row r="7" s="78" customFormat="true" ht="93.75" hidden="false" customHeight="false" outlineLevel="0" collapsed="false">
      <c r="A7" s="22" t="n">
        <v>1</v>
      </c>
      <c r="B7" s="22" t="s">
        <v>305</v>
      </c>
      <c r="C7" s="22" t="s">
        <v>306</v>
      </c>
      <c r="D7" s="22" t="n">
        <v>2008</v>
      </c>
      <c r="E7" s="22" t="n">
        <v>276</v>
      </c>
      <c r="F7" s="22" t="n">
        <v>20000</v>
      </c>
      <c r="G7" s="22" t="n">
        <v>4</v>
      </c>
      <c r="H7" s="22" t="n">
        <v>276</v>
      </c>
      <c r="I7" s="22" t="n">
        <v>0</v>
      </c>
      <c r="J7" s="22"/>
      <c r="K7" s="22" t="n">
        <v>2024.21</v>
      </c>
      <c r="L7" s="22"/>
      <c r="M7" s="21"/>
      <c r="N7" s="21"/>
      <c r="O7" s="78" t="s">
        <v>307</v>
      </c>
    </row>
    <row r="8" s="78" customFormat="true" ht="93.75" hidden="false" customHeight="false" outlineLevel="0" collapsed="false">
      <c r="A8" s="22" t="n">
        <v>2</v>
      </c>
      <c r="B8" s="22" t="s">
        <v>308</v>
      </c>
      <c r="C8" s="22" t="s">
        <v>309</v>
      </c>
      <c r="D8" s="22" t="n">
        <v>2009</v>
      </c>
      <c r="E8" s="22" t="n">
        <v>690</v>
      </c>
      <c r="F8" s="22" t="n">
        <v>40000</v>
      </c>
      <c r="G8" s="22" t="n">
        <v>12</v>
      </c>
      <c r="H8" s="22" t="n">
        <v>690</v>
      </c>
      <c r="I8" s="22" t="n">
        <v>0</v>
      </c>
      <c r="J8" s="22"/>
      <c r="K8" s="22" t="n">
        <v>4126.18</v>
      </c>
      <c r="L8" s="22"/>
      <c r="O8" s="78" t="s">
        <v>307</v>
      </c>
    </row>
    <row r="9" s="78" customFormat="true" ht="93.75" hidden="false" customHeight="false" outlineLevel="0" collapsed="false">
      <c r="A9" s="22" t="n">
        <v>3</v>
      </c>
      <c r="B9" s="22" t="s">
        <v>310</v>
      </c>
      <c r="C9" s="22" t="s">
        <v>309</v>
      </c>
      <c r="D9" s="22" t="n">
        <v>2010</v>
      </c>
      <c r="E9" s="22" t="n">
        <v>364</v>
      </c>
      <c r="F9" s="22" t="n">
        <v>20000</v>
      </c>
      <c r="G9" s="22" t="n">
        <v>6</v>
      </c>
      <c r="H9" s="22" t="n">
        <v>364</v>
      </c>
      <c r="I9" s="22" t="n">
        <v>0</v>
      </c>
      <c r="J9" s="22"/>
      <c r="K9" s="22" t="n">
        <v>1552</v>
      </c>
      <c r="L9" s="22"/>
      <c r="O9" s="78" t="s">
        <v>307</v>
      </c>
    </row>
    <row r="10" s="78" customFormat="true" ht="75" hidden="false" customHeight="false" outlineLevel="0" collapsed="false">
      <c r="A10" s="22" t="n">
        <v>4</v>
      </c>
      <c r="B10" s="22" t="s">
        <v>311</v>
      </c>
      <c r="C10" s="22" t="s">
        <v>312</v>
      </c>
      <c r="D10" s="22" t="n">
        <v>2012</v>
      </c>
      <c r="E10" s="22" t="n">
        <v>600</v>
      </c>
      <c r="F10" s="22" t="n">
        <v>30000</v>
      </c>
      <c r="G10" s="22" t="n">
        <v>5</v>
      </c>
      <c r="H10" s="22" t="n">
        <v>311</v>
      </c>
      <c r="I10" s="22" t="n">
        <v>289</v>
      </c>
      <c r="J10" s="22"/>
      <c r="K10" s="22" t="n">
        <v>2752.25</v>
      </c>
      <c r="L10" s="22" t="s">
        <v>313</v>
      </c>
      <c r="M10" s="78" t="n">
        <v>96</v>
      </c>
      <c r="O10" s="78" t="s">
        <v>307</v>
      </c>
    </row>
    <row r="11" s="78" customFormat="true" ht="75" hidden="false" customHeight="false" outlineLevel="0" collapsed="false">
      <c r="A11" s="22" t="n">
        <v>5</v>
      </c>
      <c r="B11" s="22" t="s">
        <v>314</v>
      </c>
      <c r="C11" s="22" t="s">
        <v>309</v>
      </c>
      <c r="D11" s="22" t="n">
        <v>2012</v>
      </c>
      <c r="E11" s="22" t="n">
        <v>600</v>
      </c>
      <c r="F11" s="22" t="n">
        <v>30000</v>
      </c>
      <c r="G11" s="22" t="n">
        <v>10</v>
      </c>
      <c r="H11" s="22" t="n">
        <v>504</v>
      </c>
      <c r="I11" s="22" t="n">
        <v>96</v>
      </c>
      <c r="J11" s="22"/>
      <c r="K11" s="22" t="n">
        <v>1072.48</v>
      </c>
      <c r="L11" s="22" t="s">
        <v>313</v>
      </c>
      <c r="M11" s="78" t="n">
        <v>96</v>
      </c>
      <c r="O11" s="78" t="s">
        <v>307</v>
      </c>
    </row>
    <row r="12" s="30" customFormat="true" ht="75" hidden="false" customHeight="false" outlineLevel="0" collapsed="false">
      <c r="A12" s="22" t="n">
        <v>6</v>
      </c>
      <c r="B12" s="22" t="s">
        <v>315</v>
      </c>
      <c r="C12" s="22" t="s">
        <v>312</v>
      </c>
      <c r="D12" s="22" t="n">
        <v>2013</v>
      </c>
      <c r="E12" s="22" t="n">
        <v>415</v>
      </c>
      <c r="F12" s="22" t="n">
        <v>20743</v>
      </c>
      <c r="G12" s="22" t="n">
        <v>6</v>
      </c>
      <c r="H12" s="22" t="n">
        <v>0</v>
      </c>
      <c r="I12" s="22" t="n">
        <v>415</v>
      </c>
      <c r="J12" s="48" t="s">
        <v>300</v>
      </c>
      <c r="K12" s="22"/>
      <c r="L12" s="22"/>
      <c r="M12" s="29"/>
      <c r="N12" s="29"/>
      <c r="O12" s="78" t="s">
        <v>307</v>
      </c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</row>
    <row r="13" s="22" customFormat="true" ht="93.75" hidden="false" customHeight="false" outlineLevel="0" collapsed="false">
      <c r="A13" s="22" t="n">
        <v>7</v>
      </c>
      <c r="B13" s="22" t="s">
        <v>316</v>
      </c>
      <c r="C13" s="22" t="s">
        <v>317</v>
      </c>
      <c r="D13" s="22" t="n">
        <v>2011</v>
      </c>
      <c r="E13" s="22" t="n">
        <v>230</v>
      </c>
      <c r="F13" s="22" t="n">
        <v>10350</v>
      </c>
      <c r="G13" s="22" t="n">
        <v>2</v>
      </c>
      <c r="H13" s="22" t="n">
        <v>230</v>
      </c>
      <c r="I13" s="22" t="n">
        <v>0</v>
      </c>
      <c r="K13" s="22" t="n">
        <v>935</v>
      </c>
      <c r="L13" s="22" t="s">
        <v>318</v>
      </c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</row>
    <row r="14" s="78" customFormat="true" ht="93.75" hidden="false" customHeight="false" outlineLevel="0" collapsed="false">
      <c r="A14" s="22" t="n">
        <v>8</v>
      </c>
      <c r="B14" s="22" t="s">
        <v>319</v>
      </c>
      <c r="C14" s="22" t="s">
        <v>320</v>
      </c>
      <c r="D14" s="22" t="n">
        <v>2012</v>
      </c>
      <c r="E14" s="22" t="n">
        <v>136</v>
      </c>
      <c r="F14" s="22" t="n">
        <v>8200</v>
      </c>
      <c r="G14" s="22" t="n">
        <v>2</v>
      </c>
      <c r="H14" s="22" t="n">
        <v>136</v>
      </c>
      <c r="I14" s="22" t="n">
        <v>0</v>
      </c>
      <c r="J14" s="22"/>
      <c r="K14" s="22" t="n">
        <v>1160</v>
      </c>
      <c r="L14" s="22"/>
    </row>
    <row r="15" s="78" customFormat="true" ht="93.75" hidden="false" customHeight="false" outlineLevel="0" collapsed="false">
      <c r="A15" s="22" t="n">
        <v>9</v>
      </c>
      <c r="B15" s="22" t="s">
        <v>321</v>
      </c>
      <c r="C15" s="22" t="s">
        <v>322</v>
      </c>
      <c r="D15" s="22" t="n">
        <v>2012</v>
      </c>
      <c r="E15" s="22" t="n">
        <v>384</v>
      </c>
      <c r="F15" s="22" t="n">
        <v>23000</v>
      </c>
      <c r="G15" s="22" t="n">
        <v>2</v>
      </c>
      <c r="H15" s="22" t="n">
        <v>0</v>
      </c>
      <c r="I15" s="22" t="n">
        <v>384</v>
      </c>
      <c r="J15" s="48" t="s">
        <v>323</v>
      </c>
      <c r="K15" s="22" t="n">
        <v>1600</v>
      </c>
      <c r="L15" s="22" t="s">
        <v>324</v>
      </c>
      <c r="M15" s="78" t="n">
        <v>384</v>
      </c>
    </row>
    <row r="16" s="78" customFormat="true" ht="112.5" hidden="false" customHeight="false" outlineLevel="0" collapsed="false">
      <c r="A16" s="22" t="n">
        <v>10</v>
      </c>
      <c r="B16" s="22" t="s">
        <v>325</v>
      </c>
      <c r="C16" s="22" t="s">
        <v>326</v>
      </c>
      <c r="D16" s="22" t="n">
        <v>2012</v>
      </c>
      <c r="E16" s="22" t="n">
        <v>168</v>
      </c>
      <c r="F16" s="22" t="n">
        <v>10800</v>
      </c>
      <c r="G16" s="22" t="n">
        <v>2</v>
      </c>
      <c r="H16" s="22" t="n">
        <v>0</v>
      </c>
      <c r="I16" s="22" t="n">
        <v>168</v>
      </c>
      <c r="J16" s="22"/>
      <c r="K16" s="22" t="n">
        <v>702.5</v>
      </c>
      <c r="L16" s="22" t="s">
        <v>327</v>
      </c>
      <c r="M16" s="78" t="n">
        <v>168</v>
      </c>
    </row>
    <row r="17" s="78" customFormat="true" ht="131.25" hidden="false" customHeight="false" outlineLevel="0" collapsed="false">
      <c r="A17" s="22" t="n">
        <v>11</v>
      </c>
      <c r="B17" s="22" t="s">
        <v>328</v>
      </c>
      <c r="C17" s="22" t="s">
        <v>329</v>
      </c>
      <c r="D17" s="22" t="n">
        <v>2012</v>
      </c>
      <c r="E17" s="22" t="n">
        <v>132</v>
      </c>
      <c r="F17" s="22" t="n">
        <v>7920</v>
      </c>
      <c r="G17" s="22" t="n">
        <v>1</v>
      </c>
      <c r="H17" s="22" t="n">
        <v>132</v>
      </c>
      <c r="I17" s="22" t="n">
        <v>0</v>
      </c>
      <c r="J17" s="22"/>
      <c r="K17" s="22" t="n">
        <v>350</v>
      </c>
      <c r="L17" s="22" t="s">
        <v>318</v>
      </c>
      <c r="O17" s="78" t="s">
        <v>307</v>
      </c>
    </row>
    <row r="18" s="78" customFormat="true" ht="75" hidden="false" customHeight="false" outlineLevel="0" collapsed="false">
      <c r="A18" s="22" t="n">
        <v>12</v>
      </c>
      <c r="B18" s="22" t="s">
        <v>330</v>
      </c>
      <c r="C18" s="22" t="s">
        <v>312</v>
      </c>
      <c r="D18" s="22" t="n">
        <v>2012</v>
      </c>
      <c r="E18" s="22" t="n">
        <v>108</v>
      </c>
      <c r="F18" s="22" t="n">
        <v>9751</v>
      </c>
      <c r="G18" s="22" t="n">
        <v>1</v>
      </c>
      <c r="H18" s="22" t="n">
        <v>0</v>
      </c>
      <c r="I18" s="22" t="n">
        <v>108</v>
      </c>
      <c r="J18" s="22" t="s">
        <v>331</v>
      </c>
      <c r="K18" s="22" t="n">
        <v>900.5</v>
      </c>
      <c r="L18" s="22"/>
    </row>
    <row r="19" s="78" customFormat="true" ht="56.25" hidden="false" customHeight="false" outlineLevel="0" collapsed="false">
      <c r="A19" s="22" t="n">
        <v>13</v>
      </c>
      <c r="B19" s="22" t="s">
        <v>332</v>
      </c>
      <c r="C19" s="22" t="s">
        <v>317</v>
      </c>
      <c r="D19" s="22" t="n">
        <v>2013</v>
      </c>
      <c r="E19" s="22" t="n">
        <v>1650</v>
      </c>
      <c r="F19" s="22" t="n">
        <v>37830</v>
      </c>
      <c r="G19" s="22" t="n">
        <v>12</v>
      </c>
      <c r="H19" s="22" t="n">
        <v>0</v>
      </c>
      <c r="I19" s="22" t="n">
        <f aca="false">E19-H19</f>
        <v>1650</v>
      </c>
      <c r="J19" s="48" t="s">
        <v>300</v>
      </c>
      <c r="K19" s="22"/>
      <c r="L19" s="22"/>
    </row>
    <row r="20" customFormat="false" ht="75" hidden="false" customHeight="false" outlineLevel="0" collapsed="false">
      <c r="A20" s="22" t="n">
        <v>14</v>
      </c>
      <c r="B20" s="22" t="s">
        <v>333</v>
      </c>
      <c r="C20" s="22" t="s">
        <v>312</v>
      </c>
      <c r="D20" s="22" t="n">
        <v>2015</v>
      </c>
      <c r="E20" s="22" t="n">
        <v>256</v>
      </c>
      <c r="F20" s="22" t="n">
        <v>14708</v>
      </c>
      <c r="G20" s="22"/>
      <c r="H20" s="22" t="n">
        <v>0</v>
      </c>
      <c r="I20" s="22" t="n">
        <v>256</v>
      </c>
      <c r="J20" s="22" t="s">
        <v>300</v>
      </c>
      <c r="K20" s="22"/>
      <c r="L20" s="22"/>
    </row>
  </sheetData>
  <mergeCells count="13">
    <mergeCell ref="A1:K1"/>
    <mergeCell ref="A2:G2"/>
    <mergeCell ref="A3:A4"/>
    <mergeCell ref="B3:B4"/>
    <mergeCell ref="C3:C4"/>
    <mergeCell ref="D3:D4"/>
    <mergeCell ref="E3:G3"/>
    <mergeCell ref="H3:J3"/>
    <mergeCell ref="K3:K4"/>
    <mergeCell ref="L3:L4"/>
    <mergeCell ref="A5:C5"/>
    <mergeCell ref="L5:L6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1" sqref="A19:IV19 A7:IV1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26" width="9.12"/>
    <col collapsed="false" customWidth="true" hidden="false" outlineLevel="0" max="11" min="11" style="26" width="11.74"/>
  </cols>
  <sheetData>
    <row r="1" s="1" customFormat="true" ht="18.75" hidden="false" customHeight="true" outlineLevel="0" collapsed="false">
      <c r="A1" s="19" t="s">
        <v>3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69"/>
    </row>
    <row r="2" s="1" customFormat="true" ht="18.75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20"/>
      <c r="I2" s="20"/>
      <c r="J2" s="20"/>
      <c r="K2" s="78"/>
      <c r="L2" s="69"/>
    </row>
    <row r="3" s="1" customFormat="true" ht="18.75" hidden="false" customHeight="true" outlineLevel="0" collapsed="false">
      <c r="A3" s="22" t="s">
        <v>36</v>
      </c>
      <c r="B3" s="22" t="s">
        <v>37</v>
      </c>
      <c r="C3" s="22" t="s">
        <v>38</v>
      </c>
      <c r="D3" s="22" t="s">
        <v>39</v>
      </c>
      <c r="E3" s="22" t="s">
        <v>40</v>
      </c>
      <c r="F3" s="22"/>
      <c r="G3" s="22"/>
      <c r="H3" s="22" t="s">
        <v>41</v>
      </c>
      <c r="I3" s="22"/>
      <c r="J3" s="22"/>
      <c r="K3" s="22" t="s">
        <v>42</v>
      </c>
      <c r="L3" s="22" t="s">
        <v>15</v>
      </c>
    </row>
    <row r="4" s="1" customFormat="true" ht="56.25" hidden="false" customHeight="false" outlineLevel="0" collapsed="false">
      <c r="A4" s="22"/>
      <c r="B4" s="22"/>
      <c r="C4" s="22"/>
      <c r="D4" s="22"/>
      <c r="E4" s="22" t="s">
        <v>43</v>
      </c>
      <c r="F4" s="22" t="s">
        <v>44</v>
      </c>
      <c r="G4" s="22" t="s">
        <v>45</v>
      </c>
      <c r="H4" s="22" t="s">
        <v>46</v>
      </c>
      <c r="I4" s="22" t="s">
        <v>7</v>
      </c>
      <c r="J4" s="22" t="s">
        <v>47</v>
      </c>
      <c r="K4" s="22"/>
      <c r="L4" s="22"/>
    </row>
    <row r="5" s="1" customFormat="true" ht="18.75" hidden="false" customHeight="true" outlineLevel="0" collapsed="false">
      <c r="A5" s="22" t="s">
        <v>48</v>
      </c>
      <c r="B5" s="22"/>
      <c r="C5" s="22"/>
      <c r="D5" s="22"/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  <c r="K5" s="22" t="n">
        <v>7</v>
      </c>
      <c r="L5" s="22"/>
    </row>
    <row r="6" s="78" customFormat="true" ht="18.75" hidden="false" customHeight="true" outlineLevel="0" collapsed="false">
      <c r="A6" s="40" t="s">
        <v>19</v>
      </c>
      <c r="B6" s="40"/>
      <c r="C6" s="40"/>
      <c r="D6" s="40"/>
      <c r="E6" s="40" t="n">
        <f aca="false">SUM(E7:E30)</f>
        <v>3018</v>
      </c>
      <c r="F6" s="40" t="n">
        <f aca="false">SUM(F7:F30)</f>
        <v>165720</v>
      </c>
      <c r="G6" s="40" t="n">
        <f aca="false">SUM(G7:G30)</f>
        <v>31</v>
      </c>
      <c r="H6" s="40" t="n">
        <f aca="false">SUM(H7:H30)</f>
        <v>2957</v>
      </c>
      <c r="I6" s="40" t="n">
        <f aca="false">E6-H6</f>
        <v>61</v>
      </c>
      <c r="J6" s="40"/>
      <c r="K6" s="40" t="n">
        <f aca="false">SUM(K7:K30)</f>
        <v>6640</v>
      </c>
      <c r="L6" s="40"/>
    </row>
    <row r="7" s="78" customFormat="true" ht="75" hidden="false" customHeight="false" outlineLevel="0" collapsed="false">
      <c r="A7" s="22" t="n">
        <v>1</v>
      </c>
      <c r="B7" s="22" t="s">
        <v>335</v>
      </c>
      <c r="C7" s="22" t="s">
        <v>336</v>
      </c>
      <c r="D7" s="22" t="n">
        <v>2008</v>
      </c>
      <c r="E7" s="22" t="n">
        <v>240</v>
      </c>
      <c r="F7" s="22" t="n">
        <v>14400</v>
      </c>
      <c r="G7" s="22" t="n">
        <v>4</v>
      </c>
      <c r="H7" s="22" t="n">
        <v>240</v>
      </c>
      <c r="I7" s="40" t="n">
        <f aca="false">E7-H7</f>
        <v>0</v>
      </c>
      <c r="J7" s="22"/>
      <c r="K7" s="22" t="n">
        <v>2300</v>
      </c>
      <c r="L7" s="22"/>
      <c r="M7" s="78" t="s">
        <v>307</v>
      </c>
    </row>
    <row r="8" s="78" customFormat="true" ht="56.25" hidden="false" customHeight="false" outlineLevel="0" collapsed="false">
      <c r="A8" s="22" t="n">
        <v>2</v>
      </c>
      <c r="B8" s="22" t="s">
        <v>337</v>
      </c>
      <c r="C8" s="22" t="s">
        <v>338</v>
      </c>
      <c r="D8" s="22" t="n">
        <v>2012</v>
      </c>
      <c r="E8" s="22" t="n">
        <v>600</v>
      </c>
      <c r="F8" s="22" t="n">
        <v>30000</v>
      </c>
      <c r="G8" s="22" t="n">
        <v>7</v>
      </c>
      <c r="H8" s="81" t="n">
        <v>600</v>
      </c>
      <c r="I8" s="40" t="n">
        <f aca="false">E8-H8</f>
        <v>0</v>
      </c>
      <c r="J8" s="22"/>
      <c r="K8" s="22" t="n">
        <v>1100</v>
      </c>
      <c r="L8" s="22"/>
      <c r="M8" s="78" t="s">
        <v>307</v>
      </c>
    </row>
    <row r="9" s="30" customFormat="true" ht="56.25" hidden="false" customHeight="false" outlineLevel="0" collapsed="false">
      <c r="A9" s="22" t="n">
        <v>3</v>
      </c>
      <c r="B9" s="22" t="s">
        <v>339</v>
      </c>
      <c r="C9" s="22" t="s">
        <v>338</v>
      </c>
      <c r="D9" s="22" t="n">
        <v>2013</v>
      </c>
      <c r="E9" s="22" t="n">
        <v>300</v>
      </c>
      <c r="F9" s="22" t="n">
        <v>15000</v>
      </c>
      <c r="G9" s="22" t="n">
        <v>3</v>
      </c>
      <c r="H9" s="81" t="n">
        <v>300</v>
      </c>
      <c r="I9" s="40" t="n">
        <f aca="false">E9-H9</f>
        <v>0</v>
      </c>
      <c r="J9" s="22"/>
      <c r="K9" s="22"/>
      <c r="L9" s="22"/>
      <c r="M9" s="78" t="s">
        <v>307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</row>
    <row r="10" s="78" customFormat="true" ht="75" hidden="false" customHeight="false" outlineLevel="0" collapsed="false">
      <c r="A10" s="22" t="n">
        <v>4</v>
      </c>
      <c r="B10" s="22" t="s">
        <v>340</v>
      </c>
      <c r="C10" s="22" t="s">
        <v>341</v>
      </c>
      <c r="D10" s="22" t="n">
        <v>2011</v>
      </c>
      <c r="E10" s="22" t="n">
        <v>140</v>
      </c>
      <c r="F10" s="22" t="n">
        <v>8400</v>
      </c>
      <c r="G10" s="22" t="n">
        <v>1</v>
      </c>
      <c r="H10" s="22" t="n">
        <v>140</v>
      </c>
      <c r="I10" s="40" t="n">
        <f aca="false">E10-H10</f>
        <v>0</v>
      </c>
      <c r="J10" s="22"/>
      <c r="K10" s="22" t="n">
        <v>590</v>
      </c>
      <c r="L10" s="22"/>
    </row>
    <row r="11" s="78" customFormat="true" ht="56.25" hidden="false" customHeight="false" outlineLevel="0" collapsed="false">
      <c r="A11" s="22" t="n">
        <v>5</v>
      </c>
      <c r="B11" s="82" t="s">
        <v>342</v>
      </c>
      <c r="C11" s="82" t="s">
        <v>343</v>
      </c>
      <c r="D11" s="82" t="n">
        <v>2012</v>
      </c>
      <c r="E11" s="22" t="n">
        <v>300</v>
      </c>
      <c r="F11" s="22" t="n">
        <v>12000</v>
      </c>
      <c r="G11" s="22" t="n">
        <v>1</v>
      </c>
      <c r="H11" s="22" t="n">
        <v>300</v>
      </c>
      <c r="I11" s="40" t="n">
        <f aca="false">E11-H11</f>
        <v>0</v>
      </c>
      <c r="J11" s="22"/>
      <c r="K11" s="83" t="n">
        <v>500</v>
      </c>
      <c r="L11" s="84" t="s">
        <v>344</v>
      </c>
    </row>
    <row r="12" s="78" customFormat="true" ht="56.25" hidden="false" customHeight="false" outlineLevel="0" collapsed="false">
      <c r="A12" s="22" t="n">
        <v>6</v>
      </c>
      <c r="B12" s="82" t="s">
        <v>345</v>
      </c>
      <c r="C12" s="82" t="s">
        <v>346</v>
      </c>
      <c r="D12" s="82" t="n">
        <v>2012</v>
      </c>
      <c r="E12" s="84" t="n">
        <v>210</v>
      </c>
      <c r="F12" s="22" t="n">
        <v>12000</v>
      </c>
      <c r="G12" s="22" t="n">
        <v>1</v>
      </c>
      <c r="H12" s="84" t="n">
        <v>210</v>
      </c>
      <c r="I12" s="40" t="n">
        <f aca="false">E12-H12</f>
        <v>0</v>
      </c>
      <c r="J12" s="22"/>
      <c r="K12" s="83" t="n">
        <v>600</v>
      </c>
      <c r="L12" s="22"/>
    </row>
    <row r="13" s="78" customFormat="true" ht="56.25" hidden="false" customHeight="false" outlineLevel="0" collapsed="false">
      <c r="A13" s="22" t="n">
        <v>7</v>
      </c>
      <c r="B13" s="82" t="s">
        <v>347</v>
      </c>
      <c r="C13" s="82" t="s">
        <v>336</v>
      </c>
      <c r="D13" s="82" t="n">
        <v>2012</v>
      </c>
      <c r="E13" s="84" t="n">
        <v>200</v>
      </c>
      <c r="F13" s="22" t="n">
        <v>12000</v>
      </c>
      <c r="G13" s="22" t="n">
        <v>2</v>
      </c>
      <c r="H13" s="84" t="n">
        <v>200</v>
      </c>
      <c r="I13" s="40" t="n">
        <f aca="false">E13-H13</f>
        <v>0</v>
      </c>
      <c r="J13" s="22"/>
      <c r="K13" s="83" t="n">
        <v>300</v>
      </c>
      <c r="L13" s="84" t="s">
        <v>344</v>
      </c>
    </row>
    <row r="14" s="78" customFormat="true" ht="56.25" hidden="false" customHeight="false" outlineLevel="0" collapsed="false">
      <c r="A14" s="22" t="n">
        <v>8</v>
      </c>
      <c r="B14" s="82" t="s">
        <v>348</v>
      </c>
      <c r="C14" s="82" t="s">
        <v>349</v>
      </c>
      <c r="D14" s="82" t="n">
        <v>2012</v>
      </c>
      <c r="E14" s="22" t="n">
        <v>196</v>
      </c>
      <c r="F14" s="22" t="n">
        <v>12000</v>
      </c>
      <c r="G14" s="22" t="n">
        <v>2</v>
      </c>
      <c r="H14" s="22" t="n">
        <v>196</v>
      </c>
      <c r="I14" s="40" t="n">
        <f aca="false">E14-H14</f>
        <v>0</v>
      </c>
      <c r="J14" s="22"/>
      <c r="K14" s="83" t="n">
        <v>300</v>
      </c>
      <c r="L14" s="22"/>
    </row>
    <row r="15" s="78" customFormat="true" ht="56.25" hidden="false" customHeight="false" outlineLevel="0" collapsed="false">
      <c r="A15" s="22" t="n">
        <v>9</v>
      </c>
      <c r="B15" s="82" t="s">
        <v>350</v>
      </c>
      <c r="C15" s="82" t="s">
        <v>336</v>
      </c>
      <c r="D15" s="82" t="n">
        <v>2012</v>
      </c>
      <c r="E15" s="22" t="n">
        <v>132</v>
      </c>
      <c r="F15" s="22" t="n">
        <v>7920</v>
      </c>
      <c r="G15" s="22" t="n">
        <v>1</v>
      </c>
      <c r="H15" s="22" t="n">
        <v>132</v>
      </c>
      <c r="I15" s="40" t="n">
        <f aca="false">E15-H15</f>
        <v>0</v>
      </c>
      <c r="J15" s="22"/>
      <c r="K15" s="83" t="n">
        <v>950</v>
      </c>
      <c r="L15" s="22"/>
    </row>
    <row r="16" customFormat="false" ht="56.25" hidden="false" customHeight="false" outlineLevel="0" collapsed="false">
      <c r="A16" s="22" t="n">
        <v>10</v>
      </c>
      <c r="B16" s="22" t="s">
        <v>351</v>
      </c>
      <c r="C16" s="22" t="s">
        <v>352</v>
      </c>
      <c r="D16" s="22" t="n">
        <v>2013</v>
      </c>
      <c r="E16" s="22" t="n">
        <v>200</v>
      </c>
      <c r="F16" s="22" t="n">
        <v>12000</v>
      </c>
      <c r="G16" s="22" t="n">
        <v>1</v>
      </c>
      <c r="H16" s="22" t="n">
        <v>200</v>
      </c>
      <c r="I16" s="40" t="n">
        <f aca="false">E16-H16</f>
        <v>0</v>
      </c>
      <c r="J16" s="22"/>
      <c r="K16" s="22"/>
      <c r="L16" s="84" t="s">
        <v>344</v>
      </c>
    </row>
    <row r="17" customFormat="false" ht="56.25" hidden="false" customHeight="false" outlineLevel="0" collapsed="false">
      <c r="A17" s="22" t="n">
        <v>11</v>
      </c>
      <c r="B17" s="22" t="s">
        <v>353</v>
      </c>
      <c r="C17" s="22" t="s">
        <v>352</v>
      </c>
      <c r="D17" s="22" t="n">
        <v>2013</v>
      </c>
      <c r="E17" s="22" t="n">
        <v>200</v>
      </c>
      <c r="F17" s="22" t="n">
        <v>12000</v>
      </c>
      <c r="G17" s="22" t="n">
        <v>4</v>
      </c>
      <c r="H17" s="22" t="n">
        <v>200</v>
      </c>
      <c r="I17" s="40" t="n">
        <f aca="false">E17-H17</f>
        <v>0</v>
      </c>
      <c r="J17" s="22"/>
      <c r="K17" s="22"/>
      <c r="L17" s="22"/>
    </row>
    <row r="18" customFormat="false" ht="56.25" hidden="false" customHeight="false" outlineLevel="0" collapsed="false">
      <c r="A18" s="22" t="n">
        <v>12</v>
      </c>
      <c r="B18" s="22" t="s">
        <v>337</v>
      </c>
      <c r="C18" s="22" t="s">
        <v>338</v>
      </c>
      <c r="D18" s="22" t="n">
        <v>2013</v>
      </c>
      <c r="E18" s="22" t="n">
        <v>100</v>
      </c>
      <c r="F18" s="22" t="n">
        <v>6000</v>
      </c>
      <c r="G18" s="22" t="n">
        <v>2</v>
      </c>
      <c r="H18" s="22" t="n">
        <v>39</v>
      </c>
      <c r="I18" s="40" t="n">
        <v>61</v>
      </c>
      <c r="J18" s="22"/>
      <c r="K18" s="22"/>
      <c r="L18" s="22"/>
      <c r="M18" s="78" t="s">
        <v>307</v>
      </c>
    </row>
    <row r="19" customFormat="false" ht="56.25" hidden="false" customHeight="false" outlineLevel="0" collapsed="false">
      <c r="A19" s="22" t="n">
        <v>13</v>
      </c>
      <c r="B19" s="22" t="s">
        <v>354</v>
      </c>
      <c r="C19" s="22" t="s">
        <v>352</v>
      </c>
      <c r="D19" s="22" t="n">
        <v>2013</v>
      </c>
      <c r="E19" s="22" t="n">
        <v>200</v>
      </c>
      <c r="F19" s="22" t="n">
        <v>12000</v>
      </c>
      <c r="G19" s="22" t="n">
        <v>2</v>
      </c>
      <c r="H19" s="22" t="n">
        <v>200</v>
      </c>
      <c r="I19" s="22" t="n">
        <f aca="false">E19-H19</f>
        <v>0</v>
      </c>
      <c r="J19" s="22"/>
      <c r="K19" s="22"/>
      <c r="L19" s="22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</sheetData>
  <mergeCells count="12">
    <mergeCell ref="A1:K1"/>
    <mergeCell ref="A2:G2"/>
    <mergeCell ref="A3:A4"/>
    <mergeCell ref="B3:B4"/>
    <mergeCell ref="C3:C4"/>
    <mergeCell ref="D3:D4"/>
    <mergeCell ref="E3:G3"/>
    <mergeCell ref="H3:J3"/>
    <mergeCell ref="K3:K4"/>
    <mergeCell ref="L3:L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2" sqref="A7:IV8 A13:IV14 A16:IV17 A16:IV1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26" width="9.12"/>
    <col collapsed="false" customWidth="true" hidden="false" outlineLevel="0" max="11" min="11" style="26" width="9.12"/>
  </cols>
  <sheetData>
    <row r="1" s="1" customFormat="true" ht="18.75" hidden="false" customHeight="true" outlineLevel="0" collapsed="false">
      <c r="A1" s="19" t="s">
        <v>35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69"/>
    </row>
    <row r="2" s="1" customFormat="true" ht="18.75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20"/>
      <c r="I2" s="20"/>
      <c r="J2" s="20"/>
      <c r="K2" s="78"/>
      <c r="L2" s="69"/>
    </row>
    <row r="3" s="1" customFormat="true" ht="18.75" hidden="false" customHeight="true" outlineLevel="0" collapsed="false">
      <c r="A3" s="22" t="s">
        <v>36</v>
      </c>
      <c r="B3" s="22" t="s">
        <v>37</v>
      </c>
      <c r="C3" s="22" t="s">
        <v>38</v>
      </c>
      <c r="D3" s="22" t="s">
        <v>39</v>
      </c>
      <c r="E3" s="22" t="s">
        <v>40</v>
      </c>
      <c r="F3" s="22"/>
      <c r="G3" s="22"/>
      <c r="H3" s="22" t="s">
        <v>41</v>
      </c>
      <c r="I3" s="22"/>
      <c r="J3" s="22"/>
      <c r="K3" s="22" t="s">
        <v>42</v>
      </c>
      <c r="L3" s="22" t="s">
        <v>15</v>
      </c>
    </row>
    <row r="4" s="1" customFormat="true" ht="56.25" hidden="false" customHeight="false" outlineLevel="0" collapsed="false">
      <c r="A4" s="22"/>
      <c r="B4" s="22"/>
      <c r="C4" s="22"/>
      <c r="D4" s="22"/>
      <c r="E4" s="22" t="s">
        <v>43</v>
      </c>
      <c r="F4" s="22" t="s">
        <v>44</v>
      </c>
      <c r="G4" s="22" t="s">
        <v>45</v>
      </c>
      <c r="H4" s="22" t="s">
        <v>46</v>
      </c>
      <c r="I4" s="22" t="s">
        <v>7</v>
      </c>
      <c r="J4" s="22" t="s">
        <v>47</v>
      </c>
      <c r="K4" s="22"/>
      <c r="L4" s="22"/>
    </row>
    <row r="5" s="1" customFormat="true" ht="18.75" hidden="false" customHeight="true" outlineLevel="0" collapsed="false">
      <c r="A5" s="22" t="s">
        <v>48</v>
      </c>
      <c r="B5" s="22"/>
      <c r="C5" s="22"/>
      <c r="D5" s="22"/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  <c r="K5" s="22" t="n">
        <v>7</v>
      </c>
      <c r="L5" s="85" t="s">
        <v>356</v>
      </c>
    </row>
    <row r="6" s="78" customFormat="true" ht="18.75" hidden="false" customHeight="true" outlineLevel="0" collapsed="false">
      <c r="A6" s="22" t="s">
        <v>19</v>
      </c>
      <c r="B6" s="22"/>
      <c r="C6" s="22"/>
      <c r="D6" s="22"/>
      <c r="E6" s="22" t="n">
        <f aca="false">SUM(E7:E30)</f>
        <v>6626</v>
      </c>
      <c r="F6" s="22" t="n">
        <f aca="false">SUM(F7:F30)</f>
        <v>353120</v>
      </c>
      <c r="G6" s="22" t="n">
        <f aca="false">SUM(G7:G30)</f>
        <v>67</v>
      </c>
      <c r="H6" s="22" t="n">
        <f aca="false">SUM(H7:H30)</f>
        <v>4068</v>
      </c>
      <c r="I6" s="22" t="n">
        <f aca="false">SUM(I7:I30)</f>
        <v>2558</v>
      </c>
      <c r="J6" s="22"/>
      <c r="K6" s="22" t="n">
        <f aca="false">SUM(K7:K30)</f>
        <v>38014</v>
      </c>
      <c r="L6" s="85"/>
      <c r="M6" s="78" t="n">
        <v>806</v>
      </c>
      <c r="N6" s="78" t="n">
        <f aca="false">E6-M6</f>
        <v>5820</v>
      </c>
      <c r="P6" s="78" t="n">
        <f aca="false">N6-H6</f>
        <v>1752</v>
      </c>
    </row>
    <row r="7" s="78" customFormat="true" ht="93.75" hidden="false" customHeight="false" outlineLevel="0" collapsed="false">
      <c r="A7" s="22" t="n">
        <v>1</v>
      </c>
      <c r="B7" s="22" t="s">
        <v>357</v>
      </c>
      <c r="C7" s="22" t="s">
        <v>358</v>
      </c>
      <c r="D7" s="22" t="n">
        <v>2008</v>
      </c>
      <c r="E7" s="22" t="n">
        <v>200</v>
      </c>
      <c r="F7" s="22" t="n">
        <v>10000</v>
      </c>
      <c r="G7" s="22" t="n">
        <v>2</v>
      </c>
      <c r="H7" s="22" t="n">
        <v>200</v>
      </c>
      <c r="I7" s="22" t="n">
        <v>0</v>
      </c>
      <c r="J7" s="22"/>
      <c r="K7" s="22" t="n">
        <v>724</v>
      </c>
      <c r="L7" s="22"/>
    </row>
    <row r="8" s="78" customFormat="true" ht="93.75" hidden="false" customHeight="false" outlineLevel="0" collapsed="false">
      <c r="A8" s="22" t="n">
        <v>2</v>
      </c>
      <c r="B8" s="22" t="s">
        <v>359</v>
      </c>
      <c r="C8" s="22" t="s">
        <v>360</v>
      </c>
      <c r="D8" s="22" t="n">
        <v>2009</v>
      </c>
      <c r="E8" s="22" t="n">
        <v>800</v>
      </c>
      <c r="F8" s="22" t="n">
        <v>40000</v>
      </c>
      <c r="G8" s="22" t="n">
        <v>10</v>
      </c>
      <c r="H8" s="22" t="n">
        <v>800</v>
      </c>
      <c r="I8" s="22" t="n">
        <v>0</v>
      </c>
      <c r="J8" s="22"/>
      <c r="K8" s="22" t="n">
        <v>3230</v>
      </c>
      <c r="L8" s="22"/>
    </row>
    <row r="9" s="78" customFormat="true" ht="112.5" hidden="false" customHeight="false" outlineLevel="0" collapsed="false">
      <c r="A9" s="22" t="n">
        <v>3</v>
      </c>
      <c r="B9" s="86" t="s">
        <v>361</v>
      </c>
      <c r="C9" s="22" t="s">
        <v>362</v>
      </c>
      <c r="D9" s="22" t="n">
        <v>2010</v>
      </c>
      <c r="E9" s="22" t="n">
        <v>600</v>
      </c>
      <c r="F9" s="22" t="n">
        <v>30000</v>
      </c>
      <c r="G9" s="22" t="n">
        <v>7</v>
      </c>
      <c r="H9" s="22" t="n">
        <v>300</v>
      </c>
      <c r="I9" s="22" t="n">
        <v>300</v>
      </c>
      <c r="J9" s="87" t="s">
        <v>363</v>
      </c>
      <c r="K9" s="22" t="n">
        <v>2790</v>
      </c>
      <c r="L9" s="22"/>
    </row>
    <row r="10" s="78" customFormat="true" ht="75" hidden="false" customHeight="false" outlineLevel="0" collapsed="false">
      <c r="A10" s="22" t="n">
        <v>4</v>
      </c>
      <c r="B10" s="22" t="s">
        <v>364</v>
      </c>
      <c r="C10" s="22" t="s">
        <v>365</v>
      </c>
      <c r="D10" s="22" t="n">
        <v>2011</v>
      </c>
      <c r="E10" s="22" t="n">
        <v>1000</v>
      </c>
      <c r="F10" s="22" t="n">
        <v>50000</v>
      </c>
      <c r="G10" s="22" t="n">
        <v>10</v>
      </c>
      <c r="H10" s="22" t="n">
        <v>200</v>
      </c>
      <c r="I10" s="22" t="n">
        <v>800</v>
      </c>
      <c r="J10" s="87" t="s">
        <v>363</v>
      </c>
      <c r="K10" s="22" t="n">
        <v>5218</v>
      </c>
      <c r="L10" s="22"/>
    </row>
    <row r="11" s="78" customFormat="true" ht="75" hidden="false" customHeight="false" outlineLevel="0" collapsed="false">
      <c r="A11" s="22" t="n">
        <v>5</v>
      </c>
      <c r="B11" s="22" t="s">
        <v>366</v>
      </c>
      <c r="C11" s="22" t="s">
        <v>367</v>
      </c>
      <c r="D11" s="22" t="n">
        <v>2011</v>
      </c>
      <c r="E11" s="22" t="n">
        <v>800</v>
      </c>
      <c r="F11" s="22" t="n">
        <v>40000</v>
      </c>
      <c r="G11" s="22" t="n">
        <v>8</v>
      </c>
      <c r="H11" s="22" t="n">
        <v>216</v>
      </c>
      <c r="I11" s="22" t="n">
        <v>584</v>
      </c>
      <c r="J11" s="6" t="s">
        <v>368</v>
      </c>
      <c r="K11" s="22" t="n">
        <v>3724</v>
      </c>
      <c r="L11" s="22" t="s">
        <v>369</v>
      </c>
      <c r="M11" s="78" t="n">
        <v>376</v>
      </c>
    </row>
    <row r="12" s="78" customFormat="true" ht="67.5" hidden="false" customHeight="false" outlineLevel="0" collapsed="false">
      <c r="A12" s="22" t="n">
        <v>6</v>
      </c>
      <c r="B12" s="22" t="s">
        <v>370</v>
      </c>
      <c r="C12" s="22" t="s">
        <v>371</v>
      </c>
      <c r="D12" s="22" t="n">
        <v>2012</v>
      </c>
      <c r="E12" s="22" t="n">
        <v>408</v>
      </c>
      <c r="F12" s="22" t="n">
        <v>20000</v>
      </c>
      <c r="G12" s="22" t="n">
        <v>4</v>
      </c>
      <c r="H12" s="22" t="n">
        <v>200</v>
      </c>
      <c r="I12" s="22" t="n">
        <v>208</v>
      </c>
      <c r="J12" s="87" t="s">
        <v>363</v>
      </c>
      <c r="K12" s="22" t="n">
        <v>2230</v>
      </c>
      <c r="L12" s="22"/>
    </row>
    <row r="13" s="30" customFormat="true" ht="93.75" hidden="false" customHeight="false" outlineLevel="0" collapsed="false">
      <c r="A13" s="22" t="n">
        <v>7</v>
      </c>
      <c r="B13" s="22" t="s">
        <v>372</v>
      </c>
      <c r="C13" s="22" t="s">
        <v>373</v>
      </c>
      <c r="D13" s="22" t="n">
        <v>2012</v>
      </c>
      <c r="E13" s="22" t="n">
        <v>800</v>
      </c>
      <c r="F13" s="22" t="n">
        <v>40000</v>
      </c>
      <c r="G13" s="22" t="n">
        <v>5</v>
      </c>
      <c r="H13" s="22" t="n">
        <v>800</v>
      </c>
      <c r="I13" s="22" t="n">
        <v>0</v>
      </c>
      <c r="J13" s="22"/>
      <c r="K13" s="22" t="n">
        <v>4100</v>
      </c>
      <c r="L13" s="22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</row>
    <row r="14" s="78" customFormat="true" ht="93.75" hidden="false" customHeight="false" outlineLevel="0" collapsed="false">
      <c r="A14" s="22" t="n">
        <v>8</v>
      </c>
      <c r="B14" s="22" t="s">
        <v>374</v>
      </c>
      <c r="C14" s="22" t="s">
        <v>375</v>
      </c>
      <c r="D14" s="22" t="n">
        <v>2010</v>
      </c>
      <c r="E14" s="22" t="n">
        <v>200</v>
      </c>
      <c r="F14" s="22" t="n">
        <v>12000</v>
      </c>
      <c r="G14" s="22" t="n">
        <v>4</v>
      </c>
      <c r="H14" s="22" t="n">
        <v>200</v>
      </c>
      <c r="I14" s="22" t="n">
        <v>0</v>
      </c>
      <c r="J14" s="22"/>
      <c r="K14" s="22" t="n">
        <v>1315</v>
      </c>
      <c r="L14" s="22"/>
    </row>
    <row r="15" s="78" customFormat="true" ht="75" hidden="false" customHeight="false" outlineLevel="0" collapsed="false">
      <c r="A15" s="22" t="n">
        <v>9</v>
      </c>
      <c r="B15" s="22" t="s">
        <v>376</v>
      </c>
      <c r="C15" s="22" t="s">
        <v>377</v>
      </c>
      <c r="D15" s="22" t="n">
        <v>2012</v>
      </c>
      <c r="E15" s="22" t="n">
        <v>666</v>
      </c>
      <c r="F15" s="22" t="n">
        <v>42000</v>
      </c>
      <c r="G15" s="22" t="n">
        <v>6</v>
      </c>
      <c r="H15" s="22" t="n">
        <v>0</v>
      </c>
      <c r="I15" s="22" t="n">
        <v>666</v>
      </c>
      <c r="J15" s="22" t="s">
        <v>344</v>
      </c>
      <c r="K15" s="22" t="n">
        <v>4335</v>
      </c>
      <c r="L15" s="22" t="s">
        <v>378</v>
      </c>
      <c r="M15" s="78" t="n">
        <v>430</v>
      </c>
    </row>
    <row r="16" s="78" customFormat="true" ht="56.25" hidden="false" customHeight="false" outlineLevel="0" collapsed="false">
      <c r="A16" s="22" t="n">
        <v>10</v>
      </c>
      <c r="B16" s="22" t="s">
        <v>379</v>
      </c>
      <c r="C16" s="22" t="s">
        <v>380</v>
      </c>
      <c r="D16" s="22" t="n">
        <v>2012</v>
      </c>
      <c r="E16" s="22" t="n">
        <v>204</v>
      </c>
      <c r="F16" s="22" t="n">
        <v>12240</v>
      </c>
      <c r="G16" s="22" t="n">
        <v>2</v>
      </c>
      <c r="H16" s="22" t="n">
        <v>204</v>
      </c>
      <c r="I16" s="22" t="n">
        <v>0</v>
      </c>
      <c r="J16" s="22"/>
      <c r="K16" s="22" t="n">
        <v>10348</v>
      </c>
      <c r="L16" s="22"/>
    </row>
    <row r="17" customFormat="false" ht="93.75" hidden="false" customHeight="false" outlineLevel="0" collapsed="false">
      <c r="A17" s="22" t="n">
        <v>11</v>
      </c>
      <c r="B17" s="22" t="s">
        <v>381</v>
      </c>
      <c r="C17" s="22" t="s">
        <v>382</v>
      </c>
      <c r="D17" s="22" t="n">
        <v>2012</v>
      </c>
      <c r="E17" s="22" t="n">
        <v>948</v>
      </c>
      <c r="F17" s="22" t="n">
        <v>56880</v>
      </c>
      <c r="G17" s="22" t="n">
        <v>9</v>
      </c>
      <c r="H17" s="22" t="n">
        <v>948</v>
      </c>
      <c r="I17" s="22" t="n">
        <v>0</v>
      </c>
      <c r="J17" s="22"/>
      <c r="K17" s="22"/>
      <c r="L17" s="22"/>
    </row>
  </sheetData>
  <mergeCells count="14">
    <mergeCell ref="A1:K1"/>
    <mergeCell ref="A2:G2"/>
    <mergeCell ref="A3:A4"/>
    <mergeCell ref="B3:B4"/>
    <mergeCell ref="C3:C4"/>
    <mergeCell ref="D3:D4"/>
    <mergeCell ref="E3:G3"/>
    <mergeCell ref="H3:J3"/>
    <mergeCell ref="K3:K4"/>
    <mergeCell ref="L3:L4"/>
    <mergeCell ref="A5:C5"/>
    <mergeCell ref="L5:L6"/>
    <mergeCell ref="A6:C6"/>
    <mergeCell ref="K16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2" sqref="A7:IV10 A13:IV13 A16:IV1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26" width="9.12"/>
    <col collapsed="false" customWidth="true" hidden="false" outlineLevel="0" max="11" min="11" style="26" width="9.12"/>
  </cols>
  <sheetData>
    <row r="1" s="1" customFormat="true" ht="18.75" hidden="false" customHeight="true" outlineLevel="0" collapsed="false">
      <c r="A1" s="19" t="s">
        <v>38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69"/>
    </row>
    <row r="2" s="1" customFormat="true" ht="18.75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20"/>
      <c r="I2" s="20"/>
      <c r="J2" s="20"/>
      <c r="K2" s="78"/>
      <c r="L2" s="69"/>
    </row>
    <row r="3" s="1" customFormat="true" ht="18.75" hidden="false" customHeight="true" outlineLevel="0" collapsed="false">
      <c r="A3" s="22" t="s">
        <v>36</v>
      </c>
      <c r="B3" s="22" t="s">
        <v>37</v>
      </c>
      <c r="C3" s="22" t="s">
        <v>38</v>
      </c>
      <c r="D3" s="22" t="s">
        <v>39</v>
      </c>
      <c r="E3" s="22" t="s">
        <v>40</v>
      </c>
      <c r="F3" s="22"/>
      <c r="G3" s="22"/>
      <c r="H3" s="22" t="s">
        <v>41</v>
      </c>
      <c r="I3" s="22"/>
      <c r="J3" s="22"/>
      <c r="K3" s="22" t="s">
        <v>42</v>
      </c>
      <c r="L3" s="22" t="s">
        <v>15</v>
      </c>
    </row>
    <row r="4" s="1" customFormat="true" ht="56.25" hidden="false" customHeight="false" outlineLevel="0" collapsed="false">
      <c r="A4" s="22"/>
      <c r="B4" s="22"/>
      <c r="C4" s="22"/>
      <c r="D4" s="22"/>
      <c r="E4" s="22" t="s">
        <v>43</v>
      </c>
      <c r="F4" s="22" t="s">
        <v>44</v>
      </c>
      <c r="G4" s="22" t="s">
        <v>45</v>
      </c>
      <c r="H4" s="22" t="s">
        <v>46</v>
      </c>
      <c r="I4" s="22" t="s">
        <v>7</v>
      </c>
      <c r="J4" s="22" t="s">
        <v>47</v>
      </c>
      <c r="K4" s="22"/>
      <c r="L4" s="22"/>
    </row>
    <row r="5" s="1" customFormat="true" ht="18.75" hidden="false" customHeight="true" outlineLevel="0" collapsed="false">
      <c r="A5" s="22" t="s">
        <v>48</v>
      </c>
      <c r="B5" s="22"/>
      <c r="C5" s="22"/>
      <c r="D5" s="22"/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  <c r="K5" s="22" t="n">
        <v>7</v>
      </c>
      <c r="L5" s="22"/>
    </row>
    <row r="6" s="78" customFormat="true" ht="18.75" hidden="false" customHeight="true" outlineLevel="0" collapsed="false">
      <c r="A6" s="22" t="s">
        <v>19</v>
      </c>
      <c r="B6" s="22"/>
      <c r="C6" s="22"/>
      <c r="D6" s="22"/>
      <c r="E6" s="22" t="n">
        <f aca="false">SUM(E7:E30)</f>
        <v>3274</v>
      </c>
      <c r="F6" s="22" t="n">
        <f aca="false">SUM(F7:F30)</f>
        <v>177000</v>
      </c>
      <c r="G6" s="22" t="n">
        <f aca="false">SUM(G7:G30)</f>
        <v>60</v>
      </c>
      <c r="H6" s="22" t="n">
        <f aca="false">SUM(H7:H30)</f>
        <v>2037</v>
      </c>
      <c r="I6" s="22" t="n">
        <f aca="false">SUM(I7:I30)</f>
        <v>1237</v>
      </c>
      <c r="J6" s="22"/>
      <c r="K6" s="22" t="n">
        <f aca="false">SUM(K7:K30)</f>
        <v>13880</v>
      </c>
      <c r="L6" s="22"/>
    </row>
    <row r="7" s="78" customFormat="true" ht="93.75" hidden="false" customHeight="false" outlineLevel="0" collapsed="false">
      <c r="A7" s="22" t="n">
        <v>1</v>
      </c>
      <c r="B7" s="22" t="s">
        <v>384</v>
      </c>
      <c r="C7" s="22" t="s">
        <v>385</v>
      </c>
      <c r="D7" s="22" t="n">
        <v>2008</v>
      </c>
      <c r="E7" s="22" t="n">
        <v>320</v>
      </c>
      <c r="F7" s="22" t="n">
        <v>20000</v>
      </c>
      <c r="G7" s="22" t="n">
        <v>14</v>
      </c>
      <c r="H7" s="43" t="n">
        <v>320</v>
      </c>
      <c r="I7" s="22" t="n">
        <v>0</v>
      </c>
      <c r="J7" s="22"/>
      <c r="K7" s="22" t="n">
        <v>1400</v>
      </c>
      <c r="L7" s="22"/>
    </row>
    <row r="8" s="78" customFormat="true" ht="75" hidden="false" customHeight="false" outlineLevel="0" collapsed="false">
      <c r="A8" s="22" t="n">
        <v>2</v>
      </c>
      <c r="B8" s="22" t="s">
        <v>386</v>
      </c>
      <c r="C8" s="22" t="s">
        <v>387</v>
      </c>
      <c r="D8" s="22" t="n">
        <v>2009</v>
      </c>
      <c r="E8" s="22" t="n">
        <v>330</v>
      </c>
      <c r="F8" s="22" t="n">
        <v>20000</v>
      </c>
      <c r="G8" s="22" t="n">
        <v>9</v>
      </c>
      <c r="H8" s="43" t="n">
        <v>330</v>
      </c>
      <c r="I8" s="22" t="n">
        <v>0</v>
      </c>
      <c r="J8" s="22"/>
      <c r="K8" s="22" t="n">
        <v>1400</v>
      </c>
      <c r="L8" s="22"/>
    </row>
    <row r="9" s="78" customFormat="true" ht="93.75" hidden="false" customHeight="false" outlineLevel="0" collapsed="false">
      <c r="A9" s="22" t="n">
        <v>3</v>
      </c>
      <c r="B9" s="22" t="s">
        <v>388</v>
      </c>
      <c r="C9" s="22" t="s">
        <v>389</v>
      </c>
      <c r="D9" s="22" t="n">
        <v>2010</v>
      </c>
      <c r="E9" s="22" t="n">
        <v>204</v>
      </c>
      <c r="F9" s="22" t="n">
        <v>12000</v>
      </c>
      <c r="G9" s="22" t="n">
        <v>3</v>
      </c>
      <c r="H9" s="43" t="n">
        <v>204</v>
      </c>
      <c r="I9" s="22" t="n">
        <v>0</v>
      </c>
      <c r="J9" s="22"/>
      <c r="K9" s="22" t="n">
        <v>1400</v>
      </c>
      <c r="L9" s="22"/>
    </row>
    <row r="10" s="78" customFormat="true" ht="93.75" hidden="false" customHeight="false" outlineLevel="0" collapsed="false">
      <c r="A10" s="22" t="n">
        <v>4</v>
      </c>
      <c r="B10" s="22" t="s">
        <v>390</v>
      </c>
      <c r="C10" s="22" t="s">
        <v>391</v>
      </c>
      <c r="D10" s="22" t="n">
        <v>2011</v>
      </c>
      <c r="E10" s="22" t="n">
        <v>720</v>
      </c>
      <c r="F10" s="22" t="n">
        <v>35000</v>
      </c>
      <c r="G10" s="22" t="n">
        <v>10</v>
      </c>
      <c r="H10" s="43" t="n">
        <v>720</v>
      </c>
      <c r="I10" s="22" t="n">
        <v>0</v>
      </c>
      <c r="J10" s="22"/>
      <c r="K10" s="22" t="n">
        <v>3850</v>
      </c>
      <c r="L10" s="22"/>
    </row>
    <row r="11" s="78" customFormat="true" ht="131.25" hidden="false" customHeight="false" outlineLevel="0" collapsed="false">
      <c r="A11" s="22" t="n">
        <v>5</v>
      </c>
      <c r="B11" s="22" t="s">
        <v>392</v>
      </c>
      <c r="C11" s="22" t="s">
        <v>393</v>
      </c>
      <c r="D11" s="22" t="n">
        <v>2012</v>
      </c>
      <c r="E11" s="22" t="n">
        <v>700</v>
      </c>
      <c r="F11" s="22" t="n">
        <v>35000</v>
      </c>
      <c r="G11" s="22" t="n">
        <v>8</v>
      </c>
      <c r="H11" s="43" t="n">
        <v>85</v>
      </c>
      <c r="I11" s="22" t="n">
        <v>615</v>
      </c>
      <c r="J11" s="22"/>
      <c r="K11" s="22" t="n">
        <v>3850</v>
      </c>
      <c r="L11" s="22"/>
    </row>
    <row r="12" s="30" customFormat="true" ht="93.75" hidden="false" customHeight="false" outlineLevel="0" collapsed="false">
      <c r="A12" s="22" t="n">
        <v>6</v>
      </c>
      <c r="B12" s="22" t="s">
        <v>394</v>
      </c>
      <c r="C12" s="22" t="s">
        <v>395</v>
      </c>
      <c r="D12" s="22" t="n">
        <v>2013</v>
      </c>
      <c r="E12" s="22" t="n">
        <v>500</v>
      </c>
      <c r="F12" s="22" t="n">
        <v>25000</v>
      </c>
      <c r="G12" s="22" t="n">
        <v>11</v>
      </c>
      <c r="H12" s="38" t="n">
        <v>138</v>
      </c>
      <c r="I12" s="22" t="n">
        <v>362</v>
      </c>
      <c r="J12" s="22"/>
      <c r="K12" s="22"/>
      <c r="L12" s="22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</row>
    <row r="13" s="78" customFormat="true" ht="93.75" hidden="false" customHeight="false" outlineLevel="0" collapsed="false">
      <c r="A13" s="22" t="n">
        <v>7</v>
      </c>
      <c r="B13" s="22" t="s">
        <v>396</v>
      </c>
      <c r="C13" s="22" t="s">
        <v>391</v>
      </c>
      <c r="D13" s="22" t="n">
        <v>2011</v>
      </c>
      <c r="E13" s="22" t="n">
        <v>140</v>
      </c>
      <c r="F13" s="22" t="n">
        <v>8400</v>
      </c>
      <c r="G13" s="22" t="n">
        <v>2</v>
      </c>
      <c r="H13" s="43" t="n">
        <v>140</v>
      </c>
      <c r="I13" s="22" t="n">
        <v>0</v>
      </c>
      <c r="J13" s="22"/>
      <c r="K13" s="22" t="n">
        <v>924</v>
      </c>
      <c r="L13" s="22"/>
    </row>
    <row r="14" s="78" customFormat="true" ht="131.25" hidden="false" customHeight="false" outlineLevel="0" collapsed="false">
      <c r="A14" s="22" t="n">
        <v>8</v>
      </c>
      <c r="B14" s="22" t="s">
        <v>397</v>
      </c>
      <c r="C14" s="22" t="s">
        <v>393</v>
      </c>
      <c r="D14" s="22" t="n">
        <v>2012</v>
      </c>
      <c r="E14" s="22" t="n">
        <v>160</v>
      </c>
      <c r="F14" s="22" t="n">
        <v>9600</v>
      </c>
      <c r="G14" s="22" t="n">
        <v>1</v>
      </c>
      <c r="H14" s="43" t="n">
        <v>0</v>
      </c>
      <c r="I14" s="48" t="n">
        <v>160</v>
      </c>
      <c r="J14" s="22"/>
      <c r="K14" s="22" t="n">
        <v>1056</v>
      </c>
      <c r="L14" s="22"/>
    </row>
    <row r="15" customFormat="false" ht="93.75" hidden="false" customHeight="false" outlineLevel="0" collapsed="false">
      <c r="A15" s="22" t="n">
        <v>9</v>
      </c>
      <c r="B15" s="22" t="s">
        <v>398</v>
      </c>
      <c r="C15" s="22" t="s">
        <v>395</v>
      </c>
      <c r="D15" s="22" t="n">
        <v>2013</v>
      </c>
      <c r="E15" s="22" t="n">
        <v>100</v>
      </c>
      <c r="F15" s="22" t="n">
        <v>6000</v>
      </c>
      <c r="G15" s="22" t="n">
        <v>1</v>
      </c>
      <c r="H15" s="43" t="n">
        <v>0</v>
      </c>
      <c r="I15" s="48" t="n">
        <v>100</v>
      </c>
      <c r="J15" s="22"/>
      <c r="K15" s="22"/>
      <c r="L15" s="22"/>
    </row>
    <row r="16" customFormat="false" ht="75" hidden="false" customHeight="false" outlineLevel="0" collapsed="false">
      <c r="A16" s="22" t="n">
        <v>10</v>
      </c>
      <c r="B16" s="22" t="s">
        <v>399</v>
      </c>
      <c r="C16" s="22" t="s">
        <v>400</v>
      </c>
      <c r="D16" s="22" t="n">
        <v>2013</v>
      </c>
      <c r="E16" s="22" t="n">
        <v>100</v>
      </c>
      <c r="F16" s="22" t="n">
        <v>6000</v>
      </c>
      <c r="G16" s="22" t="n">
        <v>1</v>
      </c>
      <c r="H16" s="43" t="n">
        <v>100</v>
      </c>
      <c r="I16" s="22" t="n">
        <v>0</v>
      </c>
      <c r="J16" s="22"/>
      <c r="K16" s="22"/>
      <c r="L16" s="22"/>
    </row>
  </sheetData>
  <mergeCells count="12">
    <mergeCell ref="A1:K1"/>
    <mergeCell ref="A2:G2"/>
    <mergeCell ref="A3:A4"/>
    <mergeCell ref="B3:B4"/>
    <mergeCell ref="C3:C4"/>
    <mergeCell ref="D3:D4"/>
    <mergeCell ref="E3:G3"/>
    <mergeCell ref="H3:J3"/>
    <mergeCell ref="K3:K4"/>
    <mergeCell ref="L3:L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1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26" width="11.74"/>
    <col collapsed="false" customWidth="true" hidden="false" outlineLevel="0" max="11" min="11" style="26" width="11.74"/>
  </cols>
  <sheetData>
    <row r="1" s="1" customFormat="true" ht="18.75" hidden="false" customHeight="true" outlineLevel="0" collapsed="false">
      <c r="A1" s="19" t="s">
        <v>40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69"/>
    </row>
    <row r="2" s="1" customFormat="true" ht="18.75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20"/>
      <c r="I2" s="20"/>
      <c r="J2" s="20"/>
      <c r="K2" s="78"/>
      <c r="L2" s="69"/>
    </row>
    <row r="3" s="1" customFormat="true" ht="18.75" hidden="false" customHeight="true" outlineLevel="0" collapsed="false">
      <c r="A3" s="22" t="s">
        <v>36</v>
      </c>
      <c r="B3" s="22" t="s">
        <v>37</v>
      </c>
      <c r="C3" s="22" t="s">
        <v>38</v>
      </c>
      <c r="D3" s="22" t="s">
        <v>39</v>
      </c>
      <c r="E3" s="22" t="s">
        <v>40</v>
      </c>
      <c r="F3" s="22"/>
      <c r="G3" s="22"/>
      <c r="H3" s="22" t="s">
        <v>41</v>
      </c>
      <c r="I3" s="22"/>
      <c r="J3" s="22"/>
      <c r="K3" s="22" t="s">
        <v>42</v>
      </c>
      <c r="L3" s="22" t="s">
        <v>15</v>
      </c>
    </row>
    <row r="4" s="1" customFormat="true" ht="56.25" hidden="false" customHeight="false" outlineLevel="0" collapsed="false">
      <c r="A4" s="22"/>
      <c r="B4" s="22"/>
      <c r="C4" s="22"/>
      <c r="D4" s="22"/>
      <c r="E4" s="22" t="s">
        <v>43</v>
      </c>
      <c r="F4" s="22" t="s">
        <v>44</v>
      </c>
      <c r="G4" s="22" t="s">
        <v>45</v>
      </c>
      <c r="H4" s="22" t="s">
        <v>46</v>
      </c>
      <c r="I4" s="22" t="s">
        <v>7</v>
      </c>
      <c r="J4" s="22" t="s">
        <v>47</v>
      </c>
      <c r="K4" s="22"/>
      <c r="L4" s="22"/>
    </row>
    <row r="5" s="1" customFormat="true" ht="18.75" hidden="false" customHeight="true" outlineLevel="0" collapsed="false">
      <c r="A5" s="22" t="s">
        <v>48</v>
      </c>
      <c r="B5" s="22"/>
      <c r="C5" s="22"/>
      <c r="D5" s="22"/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  <c r="K5" s="22" t="n">
        <v>7</v>
      </c>
      <c r="L5" s="22" t="s">
        <v>402</v>
      </c>
    </row>
    <row r="6" s="78" customFormat="true" ht="18.75" hidden="false" customHeight="true" outlineLevel="0" collapsed="false">
      <c r="A6" s="22" t="s">
        <v>19</v>
      </c>
      <c r="B6" s="22"/>
      <c r="C6" s="22"/>
      <c r="D6" s="22"/>
      <c r="E6" s="22" t="n">
        <f aca="false">SUM(E7:E30)</f>
        <v>2529</v>
      </c>
      <c r="F6" s="22" t="n">
        <f aca="false">SUM(F7:F30)</f>
        <v>129553.8</v>
      </c>
      <c r="G6" s="22" t="n">
        <f aca="false">SUM(G7:G30)</f>
        <v>31</v>
      </c>
      <c r="H6" s="22" t="n">
        <f aca="false">SUM(H7:H30)</f>
        <v>2092</v>
      </c>
      <c r="I6" s="22" t="n">
        <f aca="false">SUM(I7:I30)</f>
        <v>437</v>
      </c>
      <c r="J6" s="22"/>
      <c r="K6" s="22" t="n">
        <f aca="false">SUM(K7:K30)</f>
        <v>5637.636</v>
      </c>
      <c r="L6" s="22"/>
      <c r="M6" s="78" t="n">
        <v>371</v>
      </c>
      <c r="N6" s="78" t="n">
        <f aca="false">E6-M6</f>
        <v>2158</v>
      </c>
    </row>
    <row r="7" s="78" customFormat="true" ht="131.25" hidden="false" customHeight="false" outlineLevel="0" collapsed="false">
      <c r="A7" s="22" t="n">
        <v>1</v>
      </c>
      <c r="B7" s="22" t="s">
        <v>403</v>
      </c>
      <c r="C7" s="22" t="s">
        <v>404</v>
      </c>
      <c r="D7" s="22" t="n">
        <v>2009</v>
      </c>
      <c r="E7" s="22" t="n">
        <v>333</v>
      </c>
      <c r="F7" s="22" t="n">
        <v>21000</v>
      </c>
      <c r="G7" s="22" t="n">
        <v>7</v>
      </c>
      <c r="H7" s="43" t="n">
        <v>333</v>
      </c>
      <c r="I7" s="22" t="n">
        <v>0</v>
      </c>
      <c r="J7" s="22"/>
      <c r="K7" s="22" t="n">
        <v>1776.79</v>
      </c>
      <c r="L7" s="22" t="s">
        <v>307</v>
      </c>
    </row>
    <row r="8" s="78" customFormat="true" ht="131.25" hidden="false" customHeight="false" outlineLevel="0" collapsed="false">
      <c r="A8" s="22" t="n">
        <v>2</v>
      </c>
      <c r="B8" s="22" t="s">
        <v>405</v>
      </c>
      <c r="C8" s="22" t="s">
        <v>406</v>
      </c>
      <c r="D8" s="22" t="n">
        <v>2011</v>
      </c>
      <c r="E8" s="22" t="n">
        <v>400</v>
      </c>
      <c r="F8" s="22" t="n">
        <v>20000</v>
      </c>
      <c r="G8" s="22" t="n">
        <v>5</v>
      </c>
      <c r="H8" s="43" t="n">
        <v>400</v>
      </c>
      <c r="I8" s="22" t="n">
        <v>0</v>
      </c>
      <c r="J8" s="22"/>
      <c r="K8" s="22" t="n">
        <v>2034.38</v>
      </c>
      <c r="L8" s="22" t="s">
        <v>307</v>
      </c>
    </row>
    <row r="9" s="78" customFormat="true" ht="131.25" hidden="false" customHeight="false" outlineLevel="0" collapsed="false">
      <c r="A9" s="22" t="n">
        <v>3</v>
      </c>
      <c r="B9" s="22" t="s">
        <v>407</v>
      </c>
      <c r="C9" s="22" t="s">
        <v>408</v>
      </c>
      <c r="D9" s="22" t="n">
        <v>2012</v>
      </c>
      <c r="E9" s="22" t="n">
        <v>402</v>
      </c>
      <c r="F9" s="22" t="n">
        <v>20000</v>
      </c>
      <c r="G9" s="22" t="n">
        <v>5</v>
      </c>
      <c r="H9" s="43" t="n">
        <v>402</v>
      </c>
      <c r="I9" s="22" t="n">
        <v>0</v>
      </c>
      <c r="J9" s="22"/>
      <c r="K9" s="22" t="n">
        <v>465.066</v>
      </c>
      <c r="L9" s="22" t="s">
        <v>307</v>
      </c>
    </row>
    <row r="10" s="78" customFormat="true" ht="112.5" hidden="false" customHeight="false" outlineLevel="0" collapsed="false">
      <c r="A10" s="22" t="n">
        <v>4</v>
      </c>
      <c r="B10" s="22" t="s">
        <v>409</v>
      </c>
      <c r="C10" s="22" t="s">
        <v>410</v>
      </c>
      <c r="D10" s="22" t="n">
        <v>2011</v>
      </c>
      <c r="E10" s="22" t="n">
        <v>200</v>
      </c>
      <c r="F10" s="22" t="n">
        <v>10000</v>
      </c>
      <c r="G10" s="22" t="n">
        <v>2</v>
      </c>
      <c r="H10" s="43" t="n">
        <v>200</v>
      </c>
      <c r="I10" s="48"/>
      <c r="J10" s="22"/>
      <c r="K10" s="22" t="n">
        <v>770</v>
      </c>
      <c r="L10" s="22" t="s">
        <v>307</v>
      </c>
    </row>
    <row r="11" s="78" customFormat="true" ht="150" hidden="false" customHeight="false" outlineLevel="0" collapsed="false">
      <c r="A11" s="22" t="n">
        <v>5</v>
      </c>
      <c r="B11" s="22" t="s">
        <v>411</v>
      </c>
      <c r="C11" s="22" t="s">
        <v>412</v>
      </c>
      <c r="D11" s="22" t="n">
        <v>2012</v>
      </c>
      <c r="E11" s="22" t="n">
        <v>407</v>
      </c>
      <c r="F11" s="22" t="n">
        <v>19900</v>
      </c>
      <c r="G11" s="22" t="n">
        <v>5</v>
      </c>
      <c r="H11" s="43" t="n">
        <v>407</v>
      </c>
      <c r="I11" s="22" t="n">
        <v>0</v>
      </c>
      <c r="J11" s="22"/>
      <c r="K11" s="22" t="n">
        <v>591.4</v>
      </c>
      <c r="L11" s="22" t="s">
        <v>307</v>
      </c>
    </row>
    <row r="12" customFormat="false" ht="75" hidden="false" customHeight="false" outlineLevel="0" collapsed="false">
      <c r="A12" s="22" t="n">
        <v>6</v>
      </c>
      <c r="B12" s="22" t="s">
        <v>413</v>
      </c>
      <c r="C12" s="22" t="s">
        <v>414</v>
      </c>
      <c r="D12" s="22" t="n">
        <v>2013</v>
      </c>
      <c r="E12" s="22" t="n">
        <v>350</v>
      </c>
      <c r="F12" s="22" t="n">
        <v>12788</v>
      </c>
      <c r="G12" s="22" t="n">
        <v>1</v>
      </c>
      <c r="H12" s="43" t="n">
        <v>350</v>
      </c>
      <c r="I12" s="22" t="n">
        <v>0</v>
      </c>
      <c r="J12" s="22"/>
      <c r="K12" s="22"/>
      <c r="L12" s="22" t="s">
        <v>307</v>
      </c>
    </row>
    <row r="13" customFormat="false" ht="131.25" hidden="false" customHeight="false" outlineLevel="0" collapsed="false">
      <c r="A13" s="22" t="n">
        <v>7</v>
      </c>
      <c r="B13" s="22" t="s">
        <v>415</v>
      </c>
      <c r="C13" s="22" t="s">
        <v>416</v>
      </c>
      <c r="D13" s="22" t="n">
        <v>2013</v>
      </c>
      <c r="E13" s="22" t="n">
        <v>128</v>
      </c>
      <c r="F13" s="22" t="n">
        <v>7319</v>
      </c>
      <c r="G13" s="22" t="n">
        <v>1</v>
      </c>
      <c r="H13" s="43" t="n">
        <v>0</v>
      </c>
      <c r="I13" s="48" t="n">
        <v>128</v>
      </c>
      <c r="J13" s="22"/>
      <c r="K13" s="22"/>
      <c r="L13" s="22" t="s">
        <v>417</v>
      </c>
      <c r="M13" s="88" t="s">
        <v>418</v>
      </c>
      <c r="N13" s="26" t="n">
        <v>128</v>
      </c>
    </row>
    <row r="14" customFormat="false" ht="75" hidden="false" customHeight="false" outlineLevel="0" collapsed="false">
      <c r="A14" s="22" t="n">
        <v>8</v>
      </c>
      <c r="B14" s="22" t="s">
        <v>419</v>
      </c>
      <c r="C14" s="22" t="s">
        <v>420</v>
      </c>
      <c r="D14" s="22" t="n">
        <v>2013</v>
      </c>
      <c r="E14" s="22" t="n">
        <v>25</v>
      </c>
      <c r="F14" s="22" t="n">
        <v>1509.8</v>
      </c>
      <c r="G14" s="22" t="n">
        <v>1</v>
      </c>
      <c r="H14" s="43"/>
      <c r="I14" s="48" t="n">
        <v>25</v>
      </c>
      <c r="J14" s="22"/>
      <c r="K14" s="22"/>
      <c r="L14" s="22" t="s">
        <v>417</v>
      </c>
      <c r="M14" s="88" t="s">
        <v>421</v>
      </c>
      <c r="N14" s="26" t="n">
        <v>25</v>
      </c>
    </row>
    <row r="15" customFormat="false" ht="93.75" hidden="false" customHeight="false" outlineLevel="0" collapsed="false">
      <c r="A15" s="22" t="n">
        <v>9</v>
      </c>
      <c r="B15" s="22" t="s">
        <v>422</v>
      </c>
      <c r="C15" s="22" t="s">
        <v>423</v>
      </c>
      <c r="D15" s="22" t="n">
        <v>2013</v>
      </c>
      <c r="E15" s="89" t="n">
        <v>66</v>
      </c>
      <c r="F15" s="89" t="n">
        <v>3957</v>
      </c>
      <c r="G15" s="22" t="n">
        <v>1</v>
      </c>
      <c r="H15" s="43" t="n">
        <v>0</v>
      </c>
      <c r="I15" s="48" t="n">
        <v>66</v>
      </c>
      <c r="J15" s="22"/>
      <c r="K15" s="22"/>
      <c r="L15" s="22" t="s">
        <v>424</v>
      </c>
    </row>
    <row r="16" customFormat="false" ht="112.5" hidden="false" customHeight="false" outlineLevel="0" collapsed="false">
      <c r="A16" s="22" t="n">
        <v>10</v>
      </c>
      <c r="B16" s="22" t="s">
        <v>425</v>
      </c>
      <c r="C16" s="22" t="s">
        <v>426</v>
      </c>
      <c r="D16" s="22" t="n">
        <v>2013</v>
      </c>
      <c r="E16" s="89" t="n">
        <v>218</v>
      </c>
      <c r="F16" s="89" t="n">
        <v>13080</v>
      </c>
      <c r="G16" s="22" t="n">
        <v>3</v>
      </c>
      <c r="H16" s="43" t="n">
        <v>0</v>
      </c>
      <c r="I16" s="48" t="n">
        <v>218</v>
      </c>
      <c r="J16" s="22"/>
      <c r="K16" s="22"/>
      <c r="L16" s="22" t="s">
        <v>417</v>
      </c>
      <c r="M16" s="88" t="s">
        <v>427</v>
      </c>
      <c r="N16" s="26" t="n">
        <v>218</v>
      </c>
    </row>
  </sheetData>
  <mergeCells count="13">
    <mergeCell ref="A1:K1"/>
    <mergeCell ref="A2:G2"/>
    <mergeCell ref="A3:A4"/>
    <mergeCell ref="B3:B4"/>
    <mergeCell ref="C3:C4"/>
    <mergeCell ref="D3:D4"/>
    <mergeCell ref="E3:G3"/>
    <mergeCell ref="H3:J3"/>
    <mergeCell ref="K3:K4"/>
    <mergeCell ref="L3:L4"/>
    <mergeCell ref="A5:C5"/>
    <mergeCell ref="L5:L6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8.75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20"/>
      <c r="I2" s="20"/>
      <c r="J2" s="20"/>
      <c r="K2" s="21"/>
    </row>
    <row r="3" customFormat="false" ht="18.75" hidden="false" customHeight="true" outlineLevel="0" collapsed="false">
      <c r="A3" s="22" t="s">
        <v>36</v>
      </c>
      <c r="B3" s="22" t="s">
        <v>37</v>
      </c>
      <c r="C3" s="22" t="s">
        <v>38</v>
      </c>
      <c r="D3" s="22" t="s">
        <v>39</v>
      </c>
      <c r="E3" s="22" t="s">
        <v>40</v>
      </c>
      <c r="F3" s="22"/>
      <c r="G3" s="22"/>
      <c r="H3" s="22" t="s">
        <v>41</v>
      </c>
      <c r="I3" s="22"/>
      <c r="J3" s="22"/>
      <c r="K3" s="22" t="s">
        <v>42</v>
      </c>
      <c r="L3" s="22" t="s">
        <v>15</v>
      </c>
    </row>
    <row r="4" customFormat="false" ht="56.25" hidden="false" customHeight="false" outlineLevel="0" collapsed="false">
      <c r="A4" s="22"/>
      <c r="B4" s="22"/>
      <c r="C4" s="22"/>
      <c r="D4" s="22"/>
      <c r="E4" s="22" t="s">
        <v>43</v>
      </c>
      <c r="F4" s="22" t="s">
        <v>44</v>
      </c>
      <c r="G4" s="22" t="s">
        <v>45</v>
      </c>
      <c r="H4" s="22" t="s">
        <v>46</v>
      </c>
      <c r="I4" s="22" t="s">
        <v>7</v>
      </c>
      <c r="J4" s="22" t="s">
        <v>47</v>
      </c>
      <c r="K4" s="22"/>
      <c r="L4" s="22"/>
    </row>
    <row r="5" customFormat="false" ht="18.75" hidden="false" customHeight="true" outlineLevel="0" collapsed="false">
      <c r="A5" s="22" t="s">
        <v>48</v>
      </c>
      <c r="B5" s="22"/>
      <c r="C5" s="22"/>
      <c r="D5" s="22"/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  <c r="K5" s="22" t="n">
        <v>7</v>
      </c>
      <c r="L5" s="23"/>
    </row>
    <row r="6" s="21" customFormat="true" ht="18.75" hidden="false" customHeight="true" outlineLevel="0" collapsed="false">
      <c r="A6" s="22" t="s">
        <v>19</v>
      </c>
      <c r="B6" s="22"/>
      <c r="C6" s="22"/>
      <c r="D6" s="22"/>
      <c r="E6" s="22" t="n">
        <f aca="false">SUM(E7:E30)</f>
        <v>1034</v>
      </c>
      <c r="F6" s="22" t="n">
        <f aca="false">SUM(F7:F30)</f>
        <v>55795.06</v>
      </c>
      <c r="G6" s="22" t="n">
        <f aca="false">SUM(G7:G30)</f>
        <v>6</v>
      </c>
      <c r="H6" s="22" t="n">
        <f aca="false">SUM(H7:H30)</f>
        <v>1034</v>
      </c>
      <c r="I6" s="22" t="n">
        <f aca="false">SUM(I7:I30)</f>
        <v>0</v>
      </c>
      <c r="J6" s="22"/>
      <c r="K6" s="22" t="n">
        <f aca="false">SUM(K7:K30)</f>
        <v>3000</v>
      </c>
      <c r="L6" s="22"/>
    </row>
    <row r="7" customFormat="false" ht="93.75" hidden="false" customHeight="false" outlineLevel="0" collapsed="false">
      <c r="A7" s="23" t="n">
        <v>1</v>
      </c>
      <c r="B7" s="22" t="s">
        <v>49</v>
      </c>
      <c r="C7" s="24" t="s">
        <v>50</v>
      </c>
      <c r="D7" s="24" t="n">
        <v>2015</v>
      </c>
      <c r="E7" s="24" t="n">
        <v>216</v>
      </c>
      <c r="F7" s="24" t="n">
        <v>9847.8</v>
      </c>
      <c r="G7" s="22"/>
      <c r="H7" s="22" t="n">
        <v>216</v>
      </c>
      <c r="I7" s="22" t="n">
        <f aca="false">E7-H7</f>
        <v>0</v>
      </c>
      <c r="J7" s="22"/>
      <c r="K7" s="22"/>
      <c r="L7" s="22"/>
    </row>
    <row r="8" customFormat="false" ht="75" hidden="false" customHeight="false" outlineLevel="0" collapsed="false">
      <c r="A8" s="22" t="n">
        <v>2</v>
      </c>
      <c r="B8" s="22" t="s">
        <v>51</v>
      </c>
      <c r="C8" s="25" t="s">
        <v>52</v>
      </c>
      <c r="D8" s="25" t="n">
        <v>2015</v>
      </c>
      <c r="E8" s="25" t="n">
        <v>104</v>
      </c>
      <c r="F8" s="25" t="n">
        <v>4686.76</v>
      </c>
      <c r="G8" s="22"/>
      <c r="H8" s="22" t="n">
        <v>104</v>
      </c>
      <c r="I8" s="22" t="n">
        <f aca="false">E8-H8</f>
        <v>0</v>
      </c>
      <c r="J8" s="22"/>
      <c r="K8" s="22"/>
      <c r="L8" s="22"/>
    </row>
    <row r="9" customFormat="false" ht="75" hidden="false" customHeight="false" outlineLevel="0" collapsed="false">
      <c r="A9" s="22" t="n">
        <v>3</v>
      </c>
      <c r="B9" s="22" t="s">
        <v>53</v>
      </c>
      <c r="C9" s="25" t="s">
        <v>54</v>
      </c>
      <c r="D9" s="25" t="n">
        <v>2015</v>
      </c>
      <c r="E9" s="25" t="n">
        <v>288</v>
      </c>
      <c r="F9" s="25" t="n">
        <v>15840</v>
      </c>
      <c r="G9" s="22"/>
      <c r="H9" s="22" t="n">
        <v>288</v>
      </c>
      <c r="I9" s="22" t="n">
        <f aca="false">E9-H9</f>
        <v>0</v>
      </c>
      <c r="J9" s="22"/>
      <c r="K9" s="22"/>
      <c r="L9" s="22"/>
    </row>
    <row r="10" customFormat="false" ht="93.75" hidden="false" customHeight="false" outlineLevel="0" collapsed="false">
      <c r="A10" s="22" t="n">
        <v>4</v>
      </c>
      <c r="B10" s="22" t="s">
        <v>55</v>
      </c>
      <c r="C10" s="25" t="s">
        <v>56</v>
      </c>
      <c r="D10" s="25" t="n">
        <v>2015</v>
      </c>
      <c r="E10" s="25" t="n">
        <v>90</v>
      </c>
      <c r="F10" s="25" t="n">
        <v>5260.5</v>
      </c>
      <c r="G10" s="22"/>
      <c r="H10" s="22" t="n">
        <v>90</v>
      </c>
      <c r="I10" s="22" t="n">
        <f aca="false">E10-H10</f>
        <v>0</v>
      </c>
      <c r="J10" s="22"/>
      <c r="K10" s="22"/>
      <c r="L10" s="22"/>
    </row>
    <row r="11" s="21" customFormat="true" ht="75" hidden="false" customHeight="false" outlineLevel="0" collapsed="false">
      <c r="A11" s="22" t="n">
        <v>5</v>
      </c>
      <c r="B11" s="22" t="s">
        <v>57</v>
      </c>
      <c r="C11" s="22" t="s">
        <v>58</v>
      </c>
      <c r="D11" s="22" t="n">
        <v>2013</v>
      </c>
      <c r="E11" s="22" t="n">
        <v>336</v>
      </c>
      <c r="F11" s="22" t="n">
        <v>20160</v>
      </c>
      <c r="G11" s="22" t="n">
        <v>6</v>
      </c>
      <c r="H11" s="22" t="n">
        <v>336</v>
      </c>
      <c r="I11" s="22" t="n">
        <v>0</v>
      </c>
      <c r="J11" s="22"/>
      <c r="K11" s="22" t="n">
        <v>3000</v>
      </c>
      <c r="L11" s="22"/>
    </row>
  </sheetData>
  <mergeCells count="12">
    <mergeCell ref="A1:K1"/>
    <mergeCell ref="A2:G2"/>
    <mergeCell ref="A3:A4"/>
    <mergeCell ref="B3:B4"/>
    <mergeCell ref="C3:C4"/>
    <mergeCell ref="D3:D4"/>
    <mergeCell ref="E3:G3"/>
    <mergeCell ref="H3:J3"/>
    <mergeCell ref="K3:K4"/>
    <mergeCell ref="L3:L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1" sqref="A7:IV8 A10:IV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26" width="10.37"/>
  </cols>
  <sheetData>
    <row r="1" s="28" customFormat="true" ht="18.75" hidden="false" customHeight="true" outlineLevel="0" collapsed="false">
      <c r="A1" s="27" t="s">
        <v>59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8.75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20"/>
      <c r="I2" s="20"/>
      <c r="J2" s="20"/>
      <c r="K2" s="21"/>
      <c r="L2" s="1"/>
    </row>
    <row r="3" customFormat="false" ht="18.75" hidden="false" customHeight="true" outlineLevel="0" collapsed="false">
      <c r="A3" s="22" t="s">
        <v>36</v>
      </c>
      <c r="B3" s="22" t="s">
        <v>37</v>
      </c>
      <c r="C3" s="22" t="s">
        <v>38</v>
      </c>
      <c r="D3" s="22" t="s">
        <v>39</v>
      </c>
      <c r="E3" s="22" t="s">
        <v>40</v>
      </c>
      <c r="F3" s="22"/>
      <c r="G3" s="22"/>
      <c r="H3" s="22" t="s">
        <v>41</v>
      </c>
      <c r="I3" s="22"/>
      <c r="J3" s="22"/>
      <c r="K3" s="22" t="s">
        <v>42</v>
      </c>
      <c r="L3" s="22" t="s">
        <v>15</v>
      </c>
    </row>
    <row r="4" customFormat="false" ht="56.25" hidden="false" customHeight="false" outlineLevel="0" collapsed="false">
      <c r="A4" s="22"/>
      <c r="B4" s="22"/>
      <c r="C4" s="22"/>
      <c r="D4" s="22"/>
      <c r="E4" s="22" t="s">
        <v>43</v>
      </c>
      <c r="F4" s="22" t="s">
        <v>44</v>
      </c>
      <c r="G4" s="22" t="s">
        <v>45</v>
      </c>
      <c r="H4" s="22" t="s">
        <v>46</v>
      </c>
      <c r="I4" s="22" t="s">
        <v>7</v>
      </c>
      <c r="J4" s="22" t="s">
        <v>47</v>
      </c>
      <c r="K4" s="22"/>
      <c r="L4" s="22"/>
    </row>
    <row r="5" customFormat="false" ht="18.75" hidden="false" customHeight="true" outlineLevel="0" collapsed="false">
      <c r="A5" s="22" t="s">
        <v>48</v>
      </c>
      <c r="B5" s="22"/>
      <c r="C5" s="22"/>
      <c r="D5" s="22"/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  <c r="K5" s="22" t="n">
        <v>7</v>
      </c>
      <c r="L5" s="22"/>
    </row>
    <row r="6" s="21" customFormat="true" ht="18.75" hidden="false" customHeight="true" outlineLevel="0" collapsed="false">
      <c r="A6" s="22" t="s">
        <v>19</v>
      </c>
      <c r="B6" s="22"/>
      <c r="C6" s="22"/>
      <c r="D6" s="22"/>
      <c r="E6" s="22" t="n">
        <f aca="false">SUM(E7:E30)</f>
        <v>1740</v>
      </c>
      <c r="F6" s="22" t="n">
        <f aca="false">SUM(F7:F30)</f>
        <v>79980</v>
      </c>
      <c r="G6" s="22" t="n">
        <f aca="false">SUM(G7:G30)</f>
        <v>16</v>
      </c>
      <c r="H6" s="22" t="n">
        <f aca="false">SUM(H7:H30)</f>
        <v>1240</v>
      </c>
      <c r="I6" s="22" t="n">
        <f aca="false">SUM(I7:I30)</f>
        <v>500</v>
      </c>
      <c r="J6" s="22"/>
      <c r="K6" s="22" t="n">
        <f aca="false">SUM(K7:K30)</f>
        <v>7400</v>
      </c>
      <c r="L6" s="22"/>
    </row>
    <row r="7" s="21" customFormat="true" ht="56.25" hidden="false" customHeight="false" outlineLevel="0" collapsed="false">
      <c r="A7" s="22" t="n">
        <v>1</v>
      </c>
      <c r="B7" s="22" t="s">
        <v>60</v>
      </c>
      <c r="C7" s="22" t="s">
        <v>61</v>
      </c>
      <c r="D7" s="22" t="n">
        <v>2011</v>
      </c>
      <c r="E7" s="22" t="n">
        <v>300</v>
      </c>
      <c r="F7" s="22" t="n">
        <v>6840</v>
      </c>
      <c r="G7" s="22" t="n">
        <v>3</v>
      </c>
      <c r="H7" s="22" t="n">
        <v>300</v>
      </c>
      <c r="I7" s="22" t="n">
        <f aca="false">E7-H7</f>
        <v>0</v>
      </c>
      <c r="J7" s="22"/>
      <c r="K7" s="22" t="n">
        <v>900</v>
      </c>
      <c r="L7" s="22"/>
    </row>
    <row r="8" s="21" customFormat="true" ht="93.75" hidden="false" customHeight="false" outlineLevel="0" collapsed="false">
      <c r="A8" s="22" t="n">
        <v>2</v>
      </c>
      <c r="B8" s="22" t="s">
        <v>62</v>
      </c>
      <c r="C8" s="22" t="s">
        <v>63</v>
      </c>
      <c r="D8" s="22" t="n">
        <v>2012</v>
      </c>
      <c r="E8" s="22" t="n">
        <v>300</v>
      </c>
      <c r="F8" s="22" t="n">
        <f aca="false">246*50</f>
        <v>12300</v>
      </c>
      <c r="G8" s="22" t="n">
        <v>3</v>
      </c>
      <c r="H8" s="22" t="n">
        <v>300</v>
      </c>
      <c r="I8" s="22" t="n">
        <f aca="false">E8-H8</f>
        <v>0</v>
      </c>
      <c r="J8" s="22"/>
      <c r="K8" s="22" t="n">
        <v>1800</v>
      </c>
      <c r="L8" s="22"/>
    </row>
    <row r="9" s="30" customFormat="true" ht="93.75" hidden="false" customHeight="false" outlineLevel="0" collapsed="false">
      <c r="A9" s="22" t="n">
        <v>3</v>
      </c>
      <c r="B9" s="22" t="s">
        <v>64</v>
      </c>
      <c r="C9" s="22" t="s">
        <v>65</v>
      </c>
      <c r="D9" s="22" t="n">
        <v>2013</v>
      </c>
      <c r="E9" s="22" t="n">
        <v>300</v>
      </c>
      <c r="F9" s="22" t="n">
        <v>15000</v>
      </c>
      <c r="G9" s="22" t="n">
        <v>3</v>
      </c>
      <c r="H9" s="22" t="n">
        <v>0</v>
      </c>
      <c r="I9" s="22" t="n">
        <f aca="false">E9-H9</f>
        <v>300</v>
      </c>
      <c r="J9" s="22"/>
      <c r="K9" s="22"/>
      <c r="L9" s="22" t="s">
        <v>66</v>
      </c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</row>
    <row r="10" customFormat="false" ht="75" hidden="false" customHeight="false" outlineLevel="0" collapsed="false">
      <c r="A10" s="22" t="n">
        <v>4</v>
      </c>
      <c r="B10" s="22" t="s">
        <v>67</v>
      </c>
      <c r="C10" s="22" t="s">
        <v>61</v>
      </c>
      <c r="D10" s="22" t="n">
        <v>2011</v>
      </c>
      <c r="E10" s="22" t="n">
        <v>320</v>
      </c>
      <c r="F10" s="22" t="n">
        <v>16640</v>
      </c>
      <c r="G10" s="22" t="n">
        <v>3</v>
      </c>
      <c r="H10" s="22" t="n">
        <v>320</v>
      </c>
      <c r="I10" s="22" t="n">
        <f aca="false">E10-H10</f>
        <v>0</v>
      </c>
      <c r="J10" s="22"/>
      <c r="K10" s="22" t="n">
        <v>2100</v>
      </c>
      <c r="L10" s="31"/>
      <c r="M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</row>
    <row r="11" customFormat="false" ht="93.75" hidden="false" customHeight="false" outlineLevel="0" collapsed="false">
      <c r="A11" s="22" t="n">
        <v>5</v>
      </c>
      <c r="B11" s="22" t="s">
        <v>68</v>
      </c>
      <c r="C11" s="22" t="s">
        <v>63</v>
      </c>
      <c r="D11" s="22" t="n">
        <v>2012</v>
      </c>
      <c r="E11" s="22" t="n">
        <v>320</v>
      </c>
      <c r="F11" s="22" t="n">
        <f aca="false">320*60</f>
        <v>19200</v>
      </c>
      <c r="G11" s="22" t="n">
        <v>2</v>
      </c>
      <c r="H11" s="22" t="n">
        <v>320</v>
      </c>
      <c r="I11" s="22" t="n">
        <f aca="false">E11-H11</f>
        <v>0</v>
      </c>
      <c r="J11" s="22"/>
      <c r="K11" s="22" t="n">
        <v>2600</v>
      </c>
      <c r="L11" s="22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</row>
    <row r="12" customFormat="false" ht="56.25" hidden="false" customHeight="false" outlineLevel="0" collapsed="false">
      <c r="A12" s="22" t="n">
        <v>6</v>
      </c>
      <c r="B12" s="22" t="s">
        <v>69</v>
      </c>
      <c r="C12" s="22" t="s">
        <v>70</v>
      </c>
      <c r="D12" s="22" t="n">
        <v>2013</v>
      </c>
      <c r="E12" s="22" t="n">
        <v>200</v>
      </c>
      <c r="F12" s="22" t="n">
        <v>10000</v>
      </c>
      <c r="G12" s="32" t="n">
        <v>2</v>
      </c>
      <c r="H12" s="22" t="n">
        <v>0</v>
      </c>
      <c r="I12" s="22" t="n">
        <f aca="false">E12-H12</f>
        <v>200</v>
      </c>
      <c r="J12" s="22"/>
      <c r="K12" s="22"/>
      <c r="L12" s="22" t="s">
        <v>66</v>
      </c>
    </row>
  </sheetData>
  <mergeCells count="12">
    <mergeCell ref="A1:K1"/>
    <mergeCell ref="A2:G2"/>
    <mergeCell ref="A3:A4"/>
    <mergeCell ref="B3:B4"/>
    <mergeCell ref="C3:C4"/>
    <mergeCell ref="D3:D4"/>
    <mergeCell ref="E3:G3"/>
    <mergeCell ref="H3:J3"/>
    <mergeCell ref="K3:K4"/>
    <mergeCell ref="L3:L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1" sqref="A7:IV9 A11:IV1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26" width="9.12"/>
  </cols>
  <sheetData>
    <row r="1" s="28" customFormat="true" ht="18.75" hidden="false" customHeight="true" outlineLevel="0" collapsed="false">
      <c r="A1" s="27" t="s">
        <v>7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33"/>
    </row>
    <row r="2" customFormat="false" ht="18.75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34"/>
      <c r="I2" s="20"/>
      <c r="J2" s="20"/>
      <c r="K2" s="21"/>
      <c r="L2" s="35"/>
    </row>
    <row r="3" customFormat="false" ht="18.75" hidden="false" customHeight="true" outlineLevel="0" collapsed="false">
      <c r="A3" s="22" t="s">
        <v>36</v>
      </c>
      <c r="B3" s="22" t="s">
        <v>37</v>
      </c>
      <c r="C3" s="22" t="s">
        <v>38</v>
      </c>
      <c r="D3" s="22" t="s">
        <v>39</v>
      </c>
      <c r="E3" s="22" t="s">
        <v>40</v>
      </c>
      <c r="F3" s="22"/>
      <c r="G3" s="22"/>
      <c r="H3" s="22" t="s">
        <v>41</v>
      </c>
      <c r="I3" s="22"/>
      <c r="J3" s="22"/>
      <c r="K3" s="22" t="s">
        <v>42</v>
      </c>
      <c r="L3" s="22" t="s">
        <v>15</v>
      </c>
    </row>
    <row r="4" customFormat="false" ht="56.25" hidden="false" customHeight="false" outlineLevel="0" collapsed="false">
      <c r="A4" s="22"/>
      <c r="B4" s="22"/>
      <c r="C4" s="22"/>
      <c r="D4" s="22"/>
      <c r="E4" s="22" t="s">
        <v>43</v>
      </c>
      <c r="F4" s="22" t="s">
        <v>44</v>
      </c>
      <c r="G4" s="22" t="s">
        <v>45</v>
      </c>
      <c r="H4" s="36" t="s">
        <v>46</v>
      </c>
      <c r="I4" s="22" t="s">
        <v>7</v>
      </c>
      <c r="J4" s="22" t="s">
        <v>47</v>
      </c>
      <c r="K4" s="22"/>
      <c r="L4" s="22"/>
    </row>
    <row r="5" customFormat="false" ht="18.75" hidden="false" customHeight="true" outlineLevel="0" collapsed="false">
      <c r="A5" s="22" t="s">
        <v>48</v>
      </c>
      <c r="B5" s="22"/>
      <c r="C5" s="22"/>
      <c r="D5" s="22"/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  <c r="K5" s="22" t="n">
        <v>7</v>
      </c>
      <c r="L5" s="22"/>
    </row>
    <row r="6" s="30" customFormat="true" ht="18.75" hidden="false" customHeight="false" outlineLevel="0" collapsed="false">
      <c r="A6" s="22" t="s">
        <v>72</v>
      </c>
      <c r="B6" s="37"/>
      <c r="C6" s="37"/>
      <c r="D6" s="37"/>
      <c r="E6" s="37" t="n">
        <v>2512</v>
      </c>
      <c r="F6" s="37" t="n">
        <v>132600</v>
      </c>
      <c r="G6" s="37" t="n">
        <v>10</v>
      </c>
      <c r="H6" s="38" t="n">
        <f aca="false">SUM(H7:H12)</f>
        <v>2064</v>
      </c>
      <c r="I6" s="38" t="n">
        <f aca="false">SUM(I7:I12)</f>
        <v>448</v>
      </c>
      <c r="J6" s="37"/>
      <c r="K6" s="37" t="n">
        <v>2570</v>
      </c>
      <c r="L6" s="37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</row>
    <row r="7" s="21" customFormat="true" ht="75" hidden="false" customHeight="false" outlineLevel="0" collapsed="false">
      <c r="A7" s="39" t="n">
        <v>1</v>
      </c>
      <c r="B7" s="40" t="s">
        <v>73</v>
      </c>
      <c r="C7" s="40" t="s">
        <v>74</v>
      </c>
      <c r="D7" s="40" t="n">
        <v>2011</v>
      </c>
      <c r="E7" s="40" t="n">
        <v>250</v>
      </c>
      <c r="F7" s="40" t="n">
        <v>12500</v>
      </c>
      <c r="G7" s="40" t="n">
        <v>2</v>
      </c>
      <c r="H7" s="41" t="n">
        <v>250</v>
      </c>
      <c r="I7" s="42" t="n">
        <v>0</v>
      </c>
      <c r="J7" s="40"/>
      <c r="K7" s="40" t="n">
        <v>2420</v>
      </c>
      <c r="L7" s="40"/>
    </row>
    <row r="8" customFormat="false" ht="75" hidden="false" customHeight="false" outlineLevel="0" collapsed="false">
      <c r="A8" s="22" t="n">
        <v>2</v>
      </c>
      <c r="B8" s="22" t="s">
        <v>73</v>
      </c>
      <c r="C8" s="22" t="s">
        <v>74</v>
      </c>
      <c r="D8" s="22" t="n">
        <v>2012</v>
      </c>
      <c r="E8" s="22" t="n">
        <v>420</v>
      </c>
      <c r="F8" s="22" t="n">
        <v>21000</v>
      </c>
      <c r="G8" s="22" t="n">
        <v>1</v>
      </c>
      <c r="H8" s="43" t="n">
        <v>420</v>
      </c>
      <c r="I8" s="44" t="n">
        <v>0</v>
      </c>
      <c r="J8" s="22"/>
      <c r="K8" s="22" t="n">
        <v>150</v>
      </c>
      <c r="L8" s="22"/>
    </row>
    <row r="9" customFormat="false" ht="42.75" hidden="false" customHeight="false" outlineLevel="0" collapsed="false">
      <c r="A9" s="45" t="n">
        <v>3</v>
      </c>
      <c r="B9" s="46" t="s">
        <v>75</v>
      </c>
      <c r="C9" s="46" t="s">
        <v>76</v>
      </c>
      <c r="D9" s="45" t="n">
        <v>2013</v>
      </c>
      <c r="E9" s="45" t="n">
        <v>494</v>
      </c>
      <c r="F9" s="45" t="n">
        <v>24700</v>
      </c>
      <c r="G9" s="45" t="n">
        <v>2</v>
      </c>
      <c r="H9" s="45" t="n">
        <v>494</v>
      </c>
      <c r="I9" s="45" t="n">
        <v>0</v>
      </c>
      <c r="J9" s="45"/>
      <c r="K9" s="45"/>
      <c r="L9" s="45"/>
    </row>
    <row r="10" customFormat="false" ht="57" hidden="false" customHeight="false" outlineLevel="0" collapsed="false">
      <c r="A10" s="45" t="n">
        <v>4</v>
      </c>
      <c r="B10" s="46" t="s">
        <v>77</v>
      </c>
      <c r="C10" s="46" t="s">
        <v>78</v>
      </c>
      <c r="D10" s="45" t="n">
        <v>2013</v>
      </c>
      <c r="E10" s="45" t="n">
        <v>448</v>
      </c>
      <c r="F10" s="45" t="n">
        <v>22400</v>
      </c>
      <c r="G10" s="45" t="n">
        <v>2</v>
      </c>
      <c r="H10" s="45" t="n">
        <v>0</v>
      </c>
      <c r="I10" s="45" t="n">
        <v>448</v>
      </c>
      <c r="J10" s="45"/>
      <c r="K10" s="45"/>
      <c r="L10" s="46" t="s">
        <v>79</v>
      </c>
    </row>
    <row r="11" customFormat="false" ht="42.75" hidden="false" customHeight="false" outlineLevel="0" collapsed="false">
      <c r="A11" s="45" t="n">
        <v>5</v>
      </c>
      <c r="B11" s="46" t="s">
        <v>77</v>
      </c>
      <c r="C11" s="46" t="s">
        <v>80</v>
      </c>
      <c r="D11" s="45" t="n">
        <v>2012</v>
      </c>
      <c r="E11" s="45" t="n">
        <v>600</v>
      </c>
      <c r="F11" s="45" t="n">
        <v>36000</v>
      </c>
      <c r="G11" s="45" t="n">
        <v>2</v>
      </c>
      <c r="H11" s="45" t="n">
        <v>600</v>
      </c>
      <c r="I11" s="45" t="n">
        <v>0</v>
      </c>
      <c r="J11" s="45"/>
      <c r="K11" s="45"/>
      <c r="L11" s="45"/>
    </row>
    <row r="12" customFormat="false" ht="42.75" hidden="false" customHeight="false" outlineLevel="0" collapsed="false">
      <c r="A12" s="45" t="n">
        <v>6</v>
      </c>
      <c r="B12" s="46" t="s">
        <v>75</v>
      </c>
      <c r="C12" s="46" t="s">
        <v>76</v>
      </c>
      <c r="D12" s="45" t="n">
        <v>2013</v>
      </c>
      <c r="E12" s="45" t="n">
        <v>300</v>
      </c>
      <c r="F12" s="45" t="n">
        <v>16000</v>
      </c>
      <c r="G12" s="45" t="n">
        <v>1</v>
      </c>
      <c r="H12" s="45" t="n">
        <v>300</v>
      </c>
      <c r="I12" s="45" t="n">
        <v>0</v>
      </c>
      <c r="J12" s="45"/>
      <c r="K12" s="45"/>
      <c r="L12" s="45"/>
    </row>
  </sheetData>
  <mergeCells count="11">
    <mergeCell ref="A1:K1"/>
    <mergeCell ref="A2:G2"/>
    <mergeCell ref="A3:A4"/>
    <mergeCell ref="B3:B4"/>
    <mergeCell ref="C3:C4"/>
    <mergeCell ref="D3:D4"/>
    <mergeCell ref="E3:G3"/>
    <mergeCell ref="H3:J3"/>
    <mergeCell ref="K3:K4"/>
    <mergeCell ref="L3:L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7:IV8"/>
    </sheetView>
  </sheetViews>
  <sheetFormatPr defaultColWidth="8.99609375" defaultRowHeight="14.25" zeroHeight="false" outlineLevelRow="0" outlineLevelCol="0"/>
  <sheetData>
    <row r="1" s="28" customFormat="true" ht="18.75" hidden="false" customHeight="true" outlineLevel="0" collapsed="false">
      <c r="A1" s="27" t="s">
        <v>8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33"/>
    </row>
    <row r="2" customFormat="false" ht="18.75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34"/>
      <c r="I2" s="20"/>
      <c r="J2" s="20"/>
      <c r="K2" s="21"/>
      <c r="L2" s="35"/>
    </row>
    <row r="3" customFormat="false" ht="18.75" hidden="false" customHeight="true" outlineLevel="0" collapsed="false">
      <c r="A3" s="22" t="s">
        <v>36</v>
      </c>
      <c r="B3" s="22" t="s">
        <v>37</v>
      </c>
      <c r="C3" s="22" t="s">
        <v>38</v>
      </c>
      <c r="D3" s="22" t="s">
        <v>39</v>
      </c>
      <c r="E3" s="22" t="s">
        <v>40</v>
      </c>
      <c r="F3" s="22"/>
      <c r="G3" s="22"/>
      <c r="H3" s="22" t="s">
        <v>41</v>
      </c>
      <c r="I3" s="22"/>
      <c r="J3" s="22"/>
      <c r="K3" s="22" t="s">
        <v>42</v>
      </c>
      <c r="L3" s="22" t="s">
        <v>15</v>
      </c>
    </row>
    <row r="4" customFormat="false" ht="56.25" hidden="false" customHeight="false" outlineLevel="0" collapsed="false">
      <c r="A4" s="22"/>
      <c r="B4" s="22"/>
      <c r="C4" s="22"/>
      <c r="D4" s="22"/>
      <c r="E4" s="22" t="s">
        <v>43</v>
      </c>
      <c r="F4" s="22" t="s">
        <v>44</v>
      </c>
      <c r="G4" s="22" t="s">
        <v>45</v>
      </c>
      <c r="H4" s="36" t="s">
        <v>46</v>
      </c>
      <c r="I4" s="22" t="s">
        <v>7</v>
      </c>
      <c r="J4" s="22" t="s">
        <v>47</v>
      </c>
      <c r="K4" s="22"/>
      <c r="L4" s="22"/>
    </row>
    <row r="5" customFormat="false" ht="18.75" hidden="false" customHeight="true" outlineLevel="0" collapsed="false">
      <c r="A5" s="22" t="s">
        <v>48</v>
      </c>
      <c r="B5" s="22"/>
      <c r="C5" s="22"/>
      <c r="D5" s="22"/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  <c r="K5" s="22" t="n">
        <v>7</v>
      </c>
      <c r="L5" s="22"/>
    </row>
    <row r="6" s="21" customFormat="true" ht="18.75" hidden="false" customHeight="true" outlineLevel="0" collapsed="false">
      <c r="A6" s="22" t="s">
        <v>19</v>
      </c>
      <c r="B6" s="22"/>
      <c r="C6" s="22"/>
      <c r="D6" s="22"/>
      <c r="E6" s="22" t="n">
        <f aca="false">SUM(E7:E28)</f>
        <v>855</v>
      </c>
      <c r="F6" s="22" t="n">
        <f aca="false">SUM(F7:F28)</f>
        <v>45454</v>
      </c>
      <c r="G6" s="22" t="n">
        <f aca="false">SUM(G7:G28)</f>
        <v>5</v>
      </c>
      <c r="H6" s="22" t="n">
        <f aca="false">SUM(H7:H28)</f>
        <v>512</v>
      </c>
      <c r="I6" s="22" t="n">
        <f aca="false">SUM(I7:I28)</f>
        <v>343</v>
      </c>
      <c r="J6" s="22"/>
      <c r="K6" s="22" t="n">
        <f aca="false">SUM(K7:K28)</f>
        <v>4710</v>
      </c>
      <c r="L6" s="22"/>
    </row>
    <row r="7" s="21" customFormat="true" ht="93.75" hidden="false" customHeight="false" outlineLevel="0" collapsed="false">
      <c r="A7" s="22" t="n">
        <v>1</v>
      </c>
      <c r="B7" s="22" t="s">
        <v>82</v>
      </c>
      <c r="C7" s="22" t="s">
        <v>83</v>
      </c>
      <c r="D7" s="22" t="n">
        <v>2011</v>
      </c>
      <c r="E7" s="22" t="n">
        <v>200</v>
      </c>
      <c r="F7" s="22" t="n">
        <v>12600</v>
      </c>
      <c r="G7" s="22" t="n">
        <v>1</v>
      </c>
      <c r="H7" s="36" t="n">
        <v>200</v>
      </c>
      <c r="I7" s="22" t="n">
        <f aca="false">E7-H7</f>
        <v>0</v>
      </c>
      <c r="J7" s="22"/>
      <c r="K7" s="22" t="n">
        <v>2500</v>
      </c>
      <c r="L7" s="22" t="s">
        <v>84</v>
      </c>
    </row>
    <row r="8" s="21" customFormat="true" ht="75" hidden="false" customHeight="false" outlineLevel="0" collapsed="false">
      <c r="A8" s="22" t="n">
        <v>2</v>
      </c>
      <c r="B8" s="22" t="s">
        <v>85</v>
      </c>
      <c r="C8" s="47" t="s">
        <v>86</v>
      </c>
      <c r="D8" s="22" t="n">
        <v>2011</v>
      </c>
      <c r="E8" s="22" t="n">
        <v>312</v>
      </c>
      <c r="F8" s="22" t="n">
        <v>12960</v>
      </c>
      <c r="G8" s="22" t="n">
        <v>3</v>
      </c>
      <c r="H8" s="36" t="n">
        <v>312</v>
      </c>
      <c r="I8" s="44" t="n">
        <f aca="false">E8-H8</f>
        <v>0</v>
      </c>
      <c r="J8" s="22"/>
      <c r="K8" s="22" t="n">
        <v>2210</v>
      </c>
      <c r="L8" s="48" t="s">
        <v>87</v>
      </c>
    </row>
    <row r="9" customFormat="false" ht="75" hidden="false" customHeight="false" outlineLevel="0" collapsed="false">
      <c r="A9" s="22" t="n">
        <v>3</v>
      </c>
      <c r="B9" s="22" t="s">
        <v>88</v>
      </c>
      <c r="C9" s="37" t="s">
        <v>89</v>
      </c>
      <c r="D9" s="22" t="n">
        <v>2013</v>
      </c>
      <c r="E9" s="22" t="n">
        <v>343</v>
      </c>
      <c r="F9" s="22" t="n">
        <v>19894</v>
      </c>
      <c r="G9" s="22" t="n">
        <v>1</v>
      </c>
      <c r="H9" s="43" t="n">
        <v>0</v>
      </c>
      <c r="I9" s="44" t="n">
        <f aca="false">E9-H9</f>
        <v>343</v>
      </c>
      <c r="J9" s="22"/>
      <c r="K9" s="22"/>
      <c r="L9" s="22" t="s">
        <v>90</v>
      </c>
      <c r="P9" s="26" t="n">
        <f aca="false">96-52</f>
        <v>44</v>
      </c>
    </row>
  </sheetData>
  <mergeCells count="12">
    <mergeCell ref="A1:K1"/>
    <mergeCell ref="A2:G2"/>
    <mergeCell ref="A3:A4"/>
    <mergeCell ref="B3:B4"/>
    <mergeCell ref="C3:C4"/>
    <mergeCell ref="D3:D4"/>
    <mergeCell ref="E3:G3"/>
    <mergeCell ref="H3:J3"/>
    <mergeCell ref="K3:K4"/>
    <mergeCell ref="L3:L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1" sqref="A7:IV13 A15:IV1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26" width="9.12"/>
  </cols>
  <sheetData>
    <row r="1" customFormat="false" ht="18.75" hidden="false" customHeight="true" outlineLevel="0" collapsed="false">
      <c r="A1" s="19" t="s">
        <v>9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35"/>
    </row>
    <row r="2" customFormat="false" ht="18.75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34"/>
      <c r="I2" s="20"/>
      <c r="J2" s="20"/>
      <c r="K2" s="21"/>
      <c r="L2" s="35"/>
    </row>
    <row r="3" customFormat="false" ht="18.75" hidden="false" customHeight="true" outlineLevel="0" collapsed="false">
      <c r="A3" s="22" t="s">
        <v>36</v>
      </c>
      <c r="B3" s="22" t="s">
        <v>37</v>
      </c>
      <c r="C3" s="22" t="s">
        <v>38</v>
      </c>
      <c r="D3" s="22" t="s">
        <v>39</v>
      </c>
      <c r="E3" s="22" t="s">
        <v>40</v>
      </c>
      <c r="F3" s="22"/>
      <c r="G3" s="22"/>
      <c r="H3" s="22" t="s">
        <v>41</v>
      </c>
      <c r="I3" s="22"/>
      <c r="J3" s="22"/>
      <c r="K3" s="22" t="s">
        <v>42</v>
      </c>
      <c r="L3" s="22" t="s">
        <v>15</v>
      </c>
    </row>
    <row r="4" customFormat="false" ht="56.25" hidden="false" customHeight="false" outlineLevel="0" collapsed="false">
      <c r="A4" s="22"/>
      <c r="B4" s="22"/>
      <c r="C4" s="22"/>
      <c r="D4" s="22"/>
      <c r="E4" s="22" t="s">
        <v>43</v>
      </c>
      <c r="F4" s="22" t="s">
        <v>44</v>
      </c>
      <c r="G4" s="22" t="s">
        <v>45</v>
      </c>
      <c r="H4" s="36" t="s">
        <v>46</v>
      </c>
      <c r="I4" s="22" t="s">
        <v>7</v>
      </c>
      <c r="J4" s="22" t="s">
        <v>47</v>
      </c>
      <c r="K4" s="22"/>
      <c r="L4" s="22"/>
    </row>
    <row r="5" customFormat="false" ht="18.75" hidden="false" customHeight="true" outlineLevel="0" collapsed="false">
      <c r="A5" s="22" t="s">
        <v>48</v>
      </c>
      <c r="B5" s="22"/>
      <c r="C5" s="22"/>
      <c r="D5" s="22"/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  <c r="K5" s="22" t="n">
        <v>7</v>
      </c>
      <c r="L5" s="22"/>
    </row>
    <row r="6" s="21" customFormat="true" ht="18.75" hidden="false" customHeight="true" outlineLevel="0" collapsed="false">
      <c r="A6" s="22" t="s">
        <v>19</v>
      </c>
      <c r="B6" s="22"/>
      <c r="C6" s="22"/>
      <c r="D6" s="22"/>
      <c r="E6" s="22" t="n">
        <f aca="false">SUM(E7:E31)</f>
        <v>5558</v>
      </c>
      <c r="F6" s="22" t="n">
        <f aca="false">SUM(F7:F31)</f>
        <v>294500</v>
      </c>
      <c r="G6" s="22" t="n">
        <f aca="false">SUM(G7:G31)</f>
        <v>58</v>
      </c>
      <c r="H6" s="22" t="n">
        <f aca="false">SUM(H7:H31)</f>
        <v>4678</v>
      </c>
      <c r="I6" s="22" t="n">
        <f aca="false">SUM(I7:I31)</f>
        <v>880</v>
      </c>
      <c r="J6" s="22"/>
      <c r="K6" s="22" t="n">
        <f aca="false">SUM(K7:K31)</f>
        <v>28650</v>
      </c>
      <c r="L6" s="22"/>
    </row>
    <row r="7" s="21" customFormat="true" ht="75" hidden="false" customHeight="false" outlineLevel="0" collapsed="false">
      <c r="A7" s="22" t="n">
        <v>1</v>
      </c>
      <c r="B7" s="22" t="s">
        <v>92</v>
      </c>
      <c r="C7" s="22" t="n">
        <v>2008</v>
      </c>
      <c r="D7" s="22" t="s">
        <v>93</v>
      </c>
      <c r="E7" s="22" t="n">
        <v>198</v>
      </c>
      <c r="F7" s="22" t="n">
        <v>10500</v>
      </c>
      <c r="G7" s="22" t="n">
        <v>3</v>
      </c>
      <c r="H7" s="22" t="n">
        <v>198</v>
      </c>
      <c r="I7" s="22" t="n">
        <f aca="false">E7-H7</f>
        <v>0</v>
      </c>
      <c r="J7" s="22"/>
      <c r="K7" s="22" t="n">
        <v>1050</v>
      </c>
      <c r="L7" s="22"/>
    </row>
    <row r="8" s="21" customFormat="true" ht="93.75" hidden="false" customHeight="false" outlineLevel="0" collapsed="false">
      <c r="A8" s="22" t="n">
        <v>2</v>
      </c>
      <c r="B8" s="22" t="s">
        <v>94</v>
      </c>
      <c r="C8" s="22" t="n">
        <v>2009</v>
      </c>
      <c r="D8" s="22" t="s">
        <v>95</v>
      </c>
      <c r="E8" s="22" t="n">
        <v>700</v>
      </c>
      <c r="F8" s="22" t="n">
        <v>35000</v>
      </c>
      <c r="G8" s="22" t="n">
        <v>9</v>
      </c>
      <c r="H8" s="22" t="n">
        <v>700</v>
      </c>
      <c r="I8" s="22" t="n">
        <f aca="false">E8-H8</f>
        <v>0</v>
      </c>
      <c r="J8" s="22"/>
      <c r="K8" s="22" t="n">
        <v>3500</v>
      </c>
      <c r="L8" s="22"/>
    </row>
    <row r="9" s="21" customFormat="true" ht="93.75" hidden="false" customHeight="false" outlineLevel="0" collapsed="false">
      <c r="A9" s="22" t="n">
        <v>3</v>
      </c>
      <c r="B9" s="22" t="s">
        <v>96</v>
      </c>
      <c r="C9" s="22" t="n">
        <v>2011</v>
      </c>
      <c r="D9" s="22" t="s">
        <v>97</v>
      </c>
      <c r="E9" s="22" t="n">
        <v>300</v>
      </c>
      <c r="F9" s="22" t="n">
        <v>15000</v>
      </c>
      <c r="G9" s="22" t="n">
        <v>5</v>
      </c>
      <c r="H9" s="22" t="n">
        <v>300</v>
      </c>
      <c r="I9" s="22" t="n">
        <f aca="false">E9-H9</f>
        <v>0</v>
      </c>
      <c r="J9" s="22"/>
      <c r="K9" s="22" t="n">
        <v>1200</v>
      </c>
      <c r="L9" s="22"/>
    </row>
    <row r="10" s="21" customFormat="true" ht="93.75" hidden="false" customHeight="false" outlineLevel="0" collapsed="false">
      <c r="A10" s="22" t="n">
        <v>4</v>
      </c>
      <c r="B10" s="22" t="s">
        <v>98</v>
      </c>
      <c r="C10" s="22" t="n">
        <v>2011</v>
      </c>
      <c r="D10" s="22" t="s">
        <v>99</v>
      </c>
      <c r="E10" s="22" t="n">
        <v>360</v>
      </c>
      <c r="F10" s="22" t="n">
        <v>18000</v>
      </c>
      <c r="G10" s="22" t="n">
        <v>5</v>
      </c>
      <c r="H10" s="22" t="n">
        <v>360</v>
      </c>
      <c r="I10" s="22" t="n">
        <f aca="false">E10-H10</f>
        <v>0</v>
      </c>
      <c r="J10" s="22"/>
      <c r="K10" s="22" t="n">
        <v>2600</v>
      </c>
      <c r="L10" s="22"/>
    </row>
    <row r="11" s="21" customFormat="true" ht="56.25" hidden="false" customHeight="false" outlineLevel="0" collapsed="false">
      <c r="A11" s="22" t="n">
        <v>5</v>
      </c>
      <c r="B11" s="22" t="s">
        <v>100</v>
      </c>
      <c r="C11" s="22" t="n">
        <v>2012</v>
      </c>
      <c r="D11" s="22" t="s">
        <v>99</v>
      </c>
      <c r="E11" s="49" t="n">
        <v>800</v>
      </c>
      <c r="F11" s="22" t="n">
        <v>40000</v>
      </c>
      <c r="G11" s="22" t="n">
        <v>14</v>
      </c>
      <c r="H11" s="22" t="n">
        <v>800</v>
      </c>
      <c r="I11" s="22" t="n">
        <f aca="false">E11-H11</f>
        <v>0</v>
      </c>
      <c r="J11" s="22"/>
      <c r="K11" s="22" t="n">
        <v>3000</v>
      </c>
      <c r="L11" s="22"/>
    </row>
    <row r="12" s="30" customFormat="true" ht="75" hidden="false" customHeight="false" outlineLevel="0" collapsed="false">
      <c r="A12" s="22" t="n">
        <v>6</v>
      </c>
      <c r="B12" s="22" t="s">
        <v>101</v>
      </c>
      <c r="C12" s="22" t="n">
        <v>2013</v>
      </c>
      <c r="D12" s="22" t="s">
        <v>102</v>
      </c>
      <c r="E12" s="22" t="n">
        <v>400</v>
      </c>
      <c r="F12" s="22" t="n">
        <v>20000</v>
      </c>
      <c r="G12" s="22" t="n">
        <v>4</v>
      </c>
      <c r="H12" s="22" t="n">
        <v>400</v>
      </c>
      <c r="I12" s="22" t="n">
        <f aca="false">E12-H12</f>
        <v>0</v>
      </c>
      <c r="J12" s="22"/>
      <c r="K12" s="22"/>
      <c r="L12" s="22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</row>
    <row r="13" s="21" customFormat="true" ht="93.75" hidden="false" customHeight="false" outlineLevel="0" collapsed="false">
      <c r="A13" s="22" t="n">
        <v>7</v>
      </c>
      <c r="B13" s="22" t="s">
        <v>103</v>
      </c>
      <c r="C13" s="22" t="n">
        <v>2011</v>
      </c>
      <c r="D13" s="22" t="s">
        <v>104</v>
      </c>
      <c r="E13" s="22" t="n">
        <v>320</v>
      </c>
      <c r="F13" s="22" t="n">
        <v>16000</v>
      </c>
      <c r="G13" s="22" t="n">
        <v>2</v>
      </c>
      <c r="H13" s="22" t="n">
        <v>320</v>
      </c>
      <c r="I13" s="22" t="n">
        <f aca="false">E13-H13</f>
        <v>0</v>
      </c>
      <c r="J13" s="22"/>
      <c r="K13" s="22" t="n">
        <v>1680</v>
      </c>
      <c r="L13" s="22"/>
    </row>
    <row r="14" s="21" customFormat="true" ht="93.75" hidden="false" customHeight="false" outlineLevel="0" collapsed="false">
      <c r="A14" s="22" t="n">
        <v>8</v>
      </c>
      <c r="B14" s="22" t="s">
        <v>105</v>
      </c>
      <c r="C14" s="22" t="n">
        <v>2011</v>
      </c>
      <c r="D14" s="22" t="s">
        <v>106</v>
      </c>
      <c r="E14" s="22" t="n">
        <v>80</v>
      </c>
      <c r="F14" s="22" t="n">
        <v>4000</v>
      </c>
      <c r="G14" s="22" t="n">
        <v>1</v>
      </c>
      <c r="H14" s="22" t="n">
        <v>0</v>
      </c>
      <c r="I14" s="22" t="n">
        <f aca="false">E14-H14</f>
        <v>80</v>
      </c>
      <c r="J14" s="22" t="s">
        <v>107</v>
      </c>
      <c r="K14" s="22" t="n">
        <v>320</v>
      </c>
      <c r="L14" s="22" t="s">
        <v>108</v>
      </c>
    </row>
    <row r="15" s="21" customFormat="true" ht="93.75" hidden="false" customHeight="false" outlineLevel="0" collapsed="false">
      <c r="A15" s="22" t="n">
        <v>9</v>
      </c>
      <c r="B15" s="22" t="s">
        <v>109</v>
      </c>
      <c r="C15" s="22" t="n">
        <v>2012</v>
      </c>
      <c r="D15" s="22" t="s">
        <v>104</v>
      </c>
      <c r="E15" s="22" t="n">
        <v>400</v>
      </c>
      <c r="F15" s="22" t="n">
        <v>20000</v>
      </c>
      <c r="G15" s="22" t="n">
        <v>2</v>
      </c>
      <c r="H15" s="22" t="n">
        <v>400</v>
      </c>
      <c r="I15" s="22" t="n">
        <f aca="false">E15-H15</f>
        <v>0</v>
      </c>
      <c r="J15" s="22"/>
      <c r="K15" s="22" t="n">
        <v>1800</v>
      </c>
      <c r="L15" s="22"/>
    </row>
    <row r="16" customFormat="false" ht="75" hidden="false" customHeight="false" outlineLevel="0" collapsed="false">
      <c r="A16" s="22" t="n">
        <v>10</v>
      </c>
      <c r="B16" s="22" t="s">
        <v>110</v>
      </c>
      <c r="C16" s="22" t="n">
        <v>2013</v>
      </c>
      <c r="D16" s="22" t="s">
        <v>104</v>
      </c>
      <c r="E16" s="22" t="n">
        <v>260</v>
      </c>
      <c r="F16" s="22" t="n">
        <v>13000</v>
      </c>
      <c r="G16" s="22" t="n">
        <v>2</v>
      </c>
      <c r="H16" s="22" t="n">
        <v>260</v>
      </c>
      <c r="I16" s="22" t="n">
        <f aca="false">E16-H16</f>
        <v>0</v>
      </c>
      <c r="J16" s="22"/>
      <c r="K16" s="22" t="n">
        <v>1560</v>
      </c>
      <c r="L16" s="22"/>
    </row>
    <row r="17" customFormat="false" ht="56.25" hidden="false" customHeight="false" outlineLevel="0" collapsed="false">
      <c r="A17" s="22" t="n">
        <v>11</v>
      </c>
      <c r="B17" s="22" t="s">
        <v>111</v>
      </c>
      <c r="C17" s="22" t="n">
        <v>2013</v>
      </c>
      <c r="D17" s="22" t="s">
        <v>93</v>
      </c>
      <c r="E17" s="22" t="n">
        <v>140</v>
      </c>
      <c r="F17" s="22" t="n">
        <v>7000</v>
      </c>
      <c r="G17" s="22" t="n">
        <v>1</v>
      </c>
      <c r="H17" s="22" t="n">
        <v>140</v>
      </c>
      <c r="I17" s="22" t="n">
        <f aca="false">E17-H17</f>
        <v>0</v>
      </c>
      <c r="J17" s="22"/>
      <c r="K17" s="22" t="n">
        <v>840</v>
      </c>
      <c r="L17" s="22"/>
    </row>
    <row r="18" customFormat="false" ht="131.25" hidden="false" customHeight="false" outlineLevel="0" collapsed="false">
      <c r="A18" s="22" t="n">
        <v>12</v>
      </c>
      <c r="B18" s="22" t="s">
        <v>112</v>
      </c>
      <c r="C18" s="22" t="n">
        <v>2014</v>
      </c>
      <c r="D18" s="22" t="s">
        <v>113</v>
      </c>
      <c r="E18" s="22" t="n">
        <v>800</v>
      </c>
      <c r="F18" s="22" t="n">
        <v>48000</v>
      </c>
      <c r="G18" s="22" t="n">
        <v>5</v>
      </c>
      <c r="H18" s="22" t="n">
        <v>800</v>
      </c>
      <c r="I18" s="22" t="n">
        <v>0</v>
      </c>
      <c r="J18" s="22"/>
      <c r="K18" s="22" t="n">
        <v>6500</v>
      </c>
      <c r="L18" s="22"/>
    </row>
    <row r="19" customFormat="false" ht="112.5" hidden="false" customHeight="false" outlineLevel="0" collapsed="false">
      <c r="A19" s="22" t="n">
        <v>13</v>
      </c>
      <c r="B19" s="22" t="s">
        <v>114</v>
      </c>
      <c r="C19" s="22" t="n">
        <v>2015</v>
      </c>
      <c r="D19" s="25" t="s">
        <v>115</v>
      </c>
      <c r="E19" s="25" t="n">
        <v>800</v>
      </c>
      <c r="F19" s="25" t="n">
        <v>48000</v>
      </c>
      <c r="G19" s="22" t="n">
        <v>5</v>
      </c>
      <c r="H19" s="22" t="n">
        <v>0</v>
      </c>
      <c r="I19" s="22" t="n">
        <v>800</v>
      </c>
      <c r="J19" s="22"/>
      <c r="K19" s="22" t="n">
        <v>4600</v>
      </c>
      <c r="L19" s="22"/>
    </row>
  </sheetData>
  <mergeCells count="12">
    <mergeCell ref="A1:K1"/>
    <mergeCell ref="A2:G2"/>
    <mergeCell ref="A3:A4"/>
    <mergeCell ref="B3:B4"/>
    <mergeCell ref="C3:C4"/>
    <mergeCell ref="D3:D4"/>
    <mergeCell ref="E3:G3"/>
    <mergeCell ref="H3:J3"/>
    <mergeCell ref="K3:K4"/>
    <mergeCell ref="L3:L4"/>
    <mergeCell ref="A5:C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7.57"/>
    <col collapsed="false" customWidth="true" hidden="false" outlineLevel="0" max="3" min="3" style="1" width="14.5"/>
    <col collapsed="false" customWidth="true" hidden="false" outlineLevel="0" max="4" min="4" style="1" width="15.5"/>
    <col collapsed="false" customWidth="true" hidden="false" outlineLevel="0" max="5" min="5" style="1" width="9.75"/>
    <col collapsed="false" customWidth="true" hidden="false" outlineLevel="0" max="6" min="6" style="1" width="9.87"/>
    <col collapsed="false" customWidth="true" hidden="false" outlineLevel="0" max="7" min="7" style="1" width="10.37"/>
    <col collapsed="false" customWidth="true" hidden="false" outlineLevel="0" max="8" min="8" style="1" width="12.12"/>
    <col collapsed="false" customWidth="true" hidden="false" outlineLevel="0" max="9" min="9" style="1" width="13.37"/>
    <col collapsed="false" customWidth="true" hidden="false" outlineLevel="0" max="10" min="10" style="1" width="12.24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55.5" hidden="false" customHeight="true" outlineLevel="0" collapsed="false">
      <c r="A1" s="50" t="s">
        <v>116</v>
      </c>
      <c r="B1" s="50"/>
      <c r="C1" s="50"/>
      <c r="D1" s="50"/>
      <c r="E1" s="50"/>
      <c r="F1" s="50"/>
      <c r="G1" s="50"/>
      <c r="H1" s="50"/>
      <c r="I1" s="50"/>
    </row>
    <row r="2" customFormat="false" ht="18.75" hidden="false" customHeight="true" outlineLevel="0" collapsed="false">
      <c r="A2" s="51" t="s">
        <v>36</v>
      </c>
      <c r="B2" s="51" t="s">
        <v>37</v>
      </c>
      <c r="C2" s="51" t="s">
        <v>117</v>
      </c>
      <c r="D2" s="51" t="s">
        <v>38</v>
      </c>
      <c r="E2" s="51" t="s">
        <v>118</v>
      </c>
      <c r="F2" s="51" t="s">
        <v>119</v>
      </c>
      <c r="G2" s="51" t="s">
        <v>120</v>
      </c>
      <c r="H2" s="51" t="s">
        <v>121</v>
      </c>
      <c r="I2" s="51" t="s">
        <v>122</v>
      </c>
      <c r="J2" s="52" t="s">
        <v>15</v>
      </c>
    </row>
    <row r="3" customFormat="false" ht="40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2"/>
    </row>
    <row r="4" s="21" customFormat="true" ht="53.25" hidden="false" customHeight="true" outlineLevel="0" collapsed="false">
      <c r="A4" s="51" t="s">
        <v>123</v>
      </c>
      <c r="B4" s="51"/>
      <c r="C4" s="51"/>
      <c r="D4" s="51"/>
      <c r="E4" s="51"/>
      <c r="F4" s="53" t="s">
        <v>124</v>
      </c>
      <c r="G4" s="53" t="s">
        <v>125</v>
      </c>
      <c r="H4" s="53" t="s">
        <v>126</v>
      </c>
      <c r="I4" s="54" t="s">
        <v>127</v>
      </c>
      <c r="J4" s="55"/>
    </row>
    <row r="5" s="21" customFormat="true" ht="50.1" hidden="false" customHeight="true" outlineLevel="0" collapsed="false">
      <c r="A5" s="51" t="n">
        <v>1</v>
      </c>
      <c r="B5" s="51" t="s">
        <v>128</v>
      </c>
      <c r="C5" s="51" t="s">
        <v>129</v>
      </c>
      <c r="D5" s="51" t="s">
        <v>130</v>
      </c>
      <c r="E5" s="53" t="s">
        <v>131</v>
      </c>
      <c r="F5" s="53" t="s">
        <v>132</v>
      </c>
      <c r="G5" s="53" t="s">
        <v>133</v>
      </c>
      <c r="H5" s="53" t="s">
        <v>132</v>
      </c>
      <c r="I5" s="53" t="s">
        <v>134</v>
      </c>
      <c r="J5" s="55"/>
    </row>
    <row r="6" s="21" customFormat="true" ht="50.1" hidden="false" customHeight="true" outlineLevel="0" collapsed="false">
      <c r="A6" s="51" t="n">
        <v>2</v>
      </c>
      <c r="B6" s="51" t="s">
        <v>135</v>
      </c>
      <c r="C6" s="51"/>
      <c r="D6" s="51" t="s">
        <v>130</v>
      </c>
      <c r="E6" s="53" t="s">
        <v>136</v>
      </c>
      <c r="F6" s="53" t="s">
        <v>137</v>
      </c>
      <c r="G6" s="53"/>
      <c r="H6" s="53" t="s">
        <v>137</v>
      </c>
      <c r="I6" s="53"/>
      <c r="J6" s="55"/>
    </row>
    <row r="7" s="21" customFormat="true" ht="50.1" hidden="false" customHeight="true" outlineLevel="0" collapsed="false">
      <c r="A7" s="51" t="n">
        <v>3</v>
      </c>
      <c r="B7" s="51" t="s">
        <v>138</v>
      </c>
      <c r="C7" s="51" t="s">
        <v>139</v>
      </c>
      <c r="D7" s="51" t="s">
        <v>140</v>
      </c>
      <c r="E7" s="53" t="s">
        <v>141</v>
      </c>
      <c r="F7" s="53" t="s">
        <v>142</v>
      </c>
      <c r="G7" s="53" t="s">
        <v>143</v>
      </c>
      <c r="H7" s="53" t="s">
        <v>142</v>
      </c>
      <c r="I7" s="54" t="s">
        <v>144</v>
      </c>
      <c r="J7" s="55"/>
    </row>
    <row r="8" s="21" customFormat="true" ht="50.1" hidden="false" customHeight="true" outlineLevel="0" collapsed="false">
      <c r="A8" s="51" t="n">
        <v>4</v>
      </c>
      <c r="B8" s="51" t="s">
        <v>145</v>
      </c>
      <c r="C8" s="51" t="s">
        <v>146</v>
      </c>
      <c r="D8" s="51" t="s">
        <v>147</v>
      </c>
      <c r="E8" s="53" t="s">
        <v>141</v>
      </c>
      <c r="F8" s="53" t="s">
        <v>148</v>
      </c>
      <c r="G8" s="53" t="s">
        <v>149</v>
      </c>
      <c r="H8" s="53" t="s">
        <v>148</v>
      </c>
      <c r="I8" s="53" t="s">
        <v>150</v>
      </c>
      <c r="J8" s="55"/>
    </row>
    <row r="9" s="21" customFormat="true" ht="60" hidden="false" customHeight="true" outlineLevel="0" collapsed="false">
      <c r="A9" s="51" t="n">
        <v>5</v>
      </c>
      <c r="B9" s="56" t="s">
        <v>151</v>
      </c>
      <c r="C9" s="51"/>
      <c r="D9" s="57" t="s">
        <v>147</v>
      </c>
      <c r="E9" s="58" t="s">
        <v>152</v>
      </c>
      <c r="F9" s="53" t="s">
        <v>153</v>
      </c>
      <c r="G9" s="53" t="s">
        <v>154</v>
      </c>
      <c r="H9" s="53" t="s">
        <v>153</v>
      </c>
      <c r="I9" s="53" t="s">
        <v>150</v>
      </c>
      <c r="J9" s="55"/>
    </row>
    <row r="10" s="21" customFormat="true" ht="50.1" hidden="false" customHeight="true" outlineLevel="0" collapsed="false">
      <c r="A10" s="51" t="n">
        <v>6</v>
      </c>
      <c r="B10" s="51" t="s">
        <v>155</v>
      </c>
      <c r="C10" s="51" t="s">
        <v>156</v>
      </c>
      <c r="D10" s="51" t="s">
        <v>130</v>
      </c>
      <c r="E10" s="53" t="s">
        <v>157</v>
      </c>
      <c r="F10" s="53" t="s">
        <v>158</v>
      </c>
      <c r="G10" s="53" t="s">
        <v>159</v>
      </c>
      <c r="H10" s="53" t="s">
        <v>158</v>
      </c>
      <c r="I10" s="53" t="s">
        <v>160</v>
      </c>
      <c r="J10" s="55"/>
    </row>
    <row r="11" s="21" customFormat="true" ht="94.5" hidden="false" customHeight="true" outlineLevel="0" collapsed="false">
      <c r="A11" s="51" t="n">
        <v>7</v>
      </c>
      <c r="B11" s="59" t="s">
        <v>161</v>
      </c>
      <c r="C11" s="59" t="s">
        <v>162</v>
      </c>
      <c r="D11" s="51" t="s">
        <v>163</v>
      </c>
      <c r="E11" s="53" t="s">
        <v>157</v>
      </c>
      <c r="F11" s="53" t="s">
        <v>164</v>
      </c>
      <c r="G11" s="53" t="s">
        <v>149</v>
      </c>
      <c r="H11" s="53" t="s">
        <v>165</v>
      </c>
      <c r="I11" s="53" t="s">
        <v>166</v>
      </c>
      <c r="J11" s="55"/>
    </row>
    <row r="12" s="21" customFormat="true" ht="50.1" hidden="false" customHeight="true" outlineLevel="0" collapsed="false">
      <c r="A12" s="51" t="n">
        <v>8</v>
      </c>
      <c r="B12" s="60" t="s">
        <v>167</v>
      </c>
      <c r="C12" s="60" t="s">
        <v>168</v>
      </c>
      <c r="D12" s="60" t="s">
        <v>169</v>
      </c>
      <c r="E12" s="61" t="s">
        <v>170</v>
      </c>
      <c r="F12" s="53" t="s">
        <v>171</v>
      </c>
      <c r="G12" s="53" t="s">
        <v>172</v>
      </c>
      <c r="H12" s="53" t="s">
        <v>171</v>
      </c>
      <c r="I12" s="53" t="s">
        <v>173</v>
      </c>
      <c r="J12" s="55"/>
    </row>
    <row r="13" s="30" customFormat="true" ht="58.5" hidden="false" customHeight="true" outlineLevel="0" collapsed="false">
      <c r="A13" s="51" t="n">
        <v>9</v>
      </c>
      <c r="B13" s="62" t="s">
        <v>174</v>
      </c>
      <c r="C13" s="62" t="s">
        <v>175</v>
      </c>
      <c r="D13" s="63" t="s">
        <v>176</v>
      </c>
      <c r="E13" s="64" t="s">
        <v>152</v>
      </c>
      <c r="F13" s="53" t="s">
        <v>177</v>
      </c>
      <c r="G13" s="53" t="s">
        <v>178</v>
      </c>
      <c r="H13" s="53" t="s">
        <v>177</v>
      </c>
      <c r="I13" s="53" t="s">
        <v>179</v>
      </c>
      <c r="J13" s="65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</row>
    <row r="14" customFormat="false" ht="50.1" hidden="false" customHeight="true" outlineLevel="0" collapsed="false">
      <c r="A14" s="51" t="n">
        <v>10</v>
      </c>
      <c r="B14" s="51" t="s">
        <v>180</v>
      </c>
      <c r="C14" s="51" t="s">
        <v>181</v>
      </c>
      <c r="D14" s="66" t="s">
        <v>182</v>
      </c>
      <c r="E14" s="67" t="s">
        <v>183</v>
      </c>
      <c r="F14" s="67" t="s">
        <v>184</v>
      </c>
      <c r="G14" s="67" t="s">
        <v>185</v>
      </c>
      <c r="H14" s="53" t="s">
        <v>184</v>
      </c>
      <c r="I14" s="53" t="s">
        <v>186</v>
      </c>
      <c r="J14" s="68"/>
    </row>
    <row r="15" customFormat="false" ht="63" hidden="false" customHeight="true" outlineLevel="0" collapsed="false">
      <c r="A15" s="51" t="n">
        <v>11</v>
      </c>
      <c r="B15" s="51" t="s">
        <v>187</v>
      </c>
      <c r="C15" s="51" t="s">
        <v>188</v>
      </c>
      <c r="D15" s="51" t="s">
        <v>189</v>
      </c>
      <c r="E15" s="61" t="s">
        <v>190</v>
      </c>
      <c r="F15" s="53" t="s">
        <v>191</v>
      </c>
      <c r="G15" s="53" t="s">
        <v>185</v>
      </c>
      <c r="H15" s="53" t="s">
        <v>191</v>
      </c>
      <c r="I15" s="53" t="s">
        <v>192</v>
      </c>
      <c r="J15" s="68"/>
    </row>
    <row r="16" customFormat="false" ht="63" hidden="false" customHeight="true" outlineLevel="0" collapsed="false">
      <c r="A16" s="51" t="n">
        <v>12</v>
      </c>
      <c r="B16" s="51" t="s">
        <v>193</v>
      </c>
      <c r="C16" s="51" t="s">
        <v>194</v>
      </c>
      <c r="D16" s="51" t="s">
        <v>189</v>
      </c>
      <c r="E16" s="53" t="s">
        <v>195</v>
      </c>
      <c r="F16" s="53" t="s">
        <v>196</v>
      </c>
      <c r="G16" s="53" t="s">
        <v>197</v>
      </c>
      <c r="H16" s="53" t="s">
        <v>198</v>
      </c>
      <c r="I16" s="53" t="s">
        <v>199</v>
      </c>
      <c r="J16" s="52" t="s">
        <v>200</v>
      </c>
    </row>
  </sheetData>
  <mergeCells count="15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C5:C6"/>
    <mergeCell ref="G5:G6"/>
    <mergeCell ref="I5:I6"/>
    <mergeCell ref="C8:C9"/>
  </mergeCells>
  <printOptions headings="false" gridLines="false" gridLinesSet="true" horizontalCentered="false" verticalCentered="false"/>
  <pageMargins left="0.157638888888889" right="0.157638888888889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2" sqref="A7:IV7 A9:IV10 A12:IV1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26" width="9.12"/>
  </cols>
  <sheetData>
    <row r="1" s="1" customFormat="true" ht="18.75" hidden="false" customHeight="true" outlineLevel="0" collapsed="false">
      <c r="A1" s="19" t="s">
        <v>20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69"/>
    </row>
    <row r="2" s="1" customFormat="true" ht="18.75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20"/>
      <c r="I2" s="20"/>
      <c r="J2" s="20"/>
      <c r="K2" s="21"/>
      <c r="L2" s="69"/>
    </row>
    <row r="3" s="1" customFormat="true" ht="18.75" hidden="false" customHeight="true" outlineLevel="0" collapsed="false">
      <c r="A3" s="22" t="s">
        <v>36</v>
      </c>
      <c r="B3" s="22" t="s">
        <v>37</v>
      </c>
      <c r="C3" s="22" t="s">
        <v>38</v>
      </c>
      <c r="D3" s="22" t="s">
        <v>39</v>
      </c>
      <c r="E3" s="22" t="s">
        <v>40</v>
      </c>
      <c r="F3" s="22"/>
      <c r="G3" s="22"/>
      <c r="H3" s="22" t="s">
        <v>41</v>
      </c>
      <c r="I3" s="22"/>
      <c r="J3" s="22"/>
      <c r="K3" s="22" t="s">
        <v>42</v>
      </c>
      <c r="L3" s="22" t="s">
        <v>15</v>
      </c>
    </row>
    <row r="4" s="1" customFormat="true" ht="56.25" hidden="false" customHeight="false" outlineLevel="0" collapsed="false">
      <c r="A4" s="22"/>
      <c r="B4" s="22"/>
      <c r="C4" s="22"/>
      <c r="D4" s="22"/>
      <c r="E4" s="22" t="s">
        <v>43</v>
      </c>
      <c r="F4" s="22" t="s">
        <v>44</v>
      </c>
      <c r="G4" s="22" t="s">
        <v>45</v>
      </c>
      <c r="H4" s="22" t="s">
        <v>46</v>
      </c>
      <c r="I4" s="22" t="s">
        <v>7</v>
      </c>
      <c r="J4" s="22" t="s">
        <v>47</v>
      </c>
      <c r="K4" s="22"/>
      <c r="L4" s="22"/>
    </row>
    <row r="5" s="1" customFormat="true" ht="18.75" hidden="false" customHeight="true" outlineLevel="0" collapsed="false">
      <c r="A5" s="22" t="s">
        <v>48</v>
      </c>
      <c r="B5" s="22"/>
      <c r="C5" s="22"/>
      <c r="D5" s="22"/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  <c r="K5" s="22" t="n">
        <v>7</v>
      </c>
      <c r="L5" s="22"/>
    </row>
    <row r="6" s="21" customFormat="true" ht="18.75" hidden="false" customHeight="true" outlineLevel="0" collapsed="false">
      <c r="A6" s="40" t="s">
        <v>19</v>
      </c>
      <c r="B6" s="40"/>
      <c r="C6" s="40"/>
      <c r="D6" s="40"/>
      <c r="E6" s="40" t="n">
        <f aca="false">SUM(E7:E30)</f>
        <v>2580</v>
      </c>
      <c r="F6" s="40" t="n">
        <f aca="false">SUM(F7:F30)</f>
        <v>130080</v>
      </c>
      <c r="G6" s="40" t="n">
        <f aca="false">SUM(G7:G30)</f>
        <v>48</v>
      </c>
      <c r="H6" s="40" t="n">
        <f aca="false">SUM(H7:H30)</f>
        <v>2048</v>
      </c>
      <c r="I6" s="40" t="n">
        <f aca="false">SUM(I7:I30)</f>
        <v>532</v>
      </c>
      <c r="J6" s="40"/>
      <c r="K6" s="40" t="n">
        <f aca="false">SUM(K7:K30)</f>
        <v>9700</v>
      </c>
      <c r="L6" s="40"/>
    </row>
    <row r="7" s="21" customFormat="true" ht="93.75" hidden="false" customHeight="false" outlineLevel="0" collapsed="false">
      <c r="A7" s="22" t="n">
        <v>1</v>
      </c>
      <c r="B7" s="22" t="s">
        <v>202</v>
      </c>
      <c r="C7" s="22" t="s">
        <v>203</v>
      </c>
      <c r="D7" s="22" t="n">
        <v>2009</v>
      </c>
      <c r="E7" s="22" t="n">
        <v>488</v>
      </c>
      <c r="F7" s="22" t="n">
        <v>28000</v>
      </c>
      <c r="G7" s="22" t="n">
        <v>11</v>
      </c>
      <c r="H7" s="43" t="n">
        <v>488</v>
      </c>
      <c r="I7" s="22" t="n">
        <v>0</v>
      </c>
      <c r="J7" s="22"/>
      <c r="K7" s="22" t="n">
        <v>3200</v>
      </c>
      <c r="L7" s="22"/>
    </row>
    <row r="8" s="21" customFormat="true" ht="75" hidden="false" customHeight="false" outlineLevel="0" collapsed="false">
      <c r="A8" s="22" t="n">
        <v>2</v>
      </c>
      <c r="B8" s="22" t="s">
        <v>204</v>
      </c>
      <c r="C8" s="22" t="s">
        <v>203</v>
      </c>
      <c r="D8" s="22" t="n">
        <v>2011</v>
      </c>
      <c r="E8" s="22" t="n">
        <v>600</v>
      </c>
      <c r="F8" s="22" t="n">
        <v>30000</v>
      </c>
      <c r="G8" s="22" t="n">
        <v>12</v>
      </c>
      <c r="H8" s="36" t="n">
        <v>564</v>
      </c>
      <c r="I8" s="44" t="n">
        <v>36</v>
      </c>
      <c r="J8" s="22"/>
      <c r="K8" s="22" t="n">
        <v>3150</v>
      </c>
      <c r="L8" s="22" t="s">
        <v>205</v>
      </c>
    </row>
    <row r="9" s="21" customFormat="true" ht="75" hidden="false" customHeight="false" outlineLevel="0" collapsed="false">
      <c r="A9" s="22" t="n">
        <v>3</v>
      </c>
      <c r="B9" s="22" t="s">
        <v>206</v>
      </c>
      <c r="C9" s="22" t="s">
        <v>207</v>
      </c>
      <c r="D9" s="22" t="n">
        <v>2011</v>
      </c>
      <c r="E9" s="22" t="n">
        <v>300</v>
      </c>
      <c r="F9" s="22" t="n">
        <v>16500</v>
      </c>
      <c r="G9" s="22" t="n">
        <v>7</v>
      </c>
      <c r="H9" s="36" t="n">
        <v>300</v>
      </c>
      <c r="I9" s="22" t="n">
        <v>0</v>
      </c>
      <c r="J9" s="22"/>
      <c r="K9" s="22" t="n">
        <v>2300</v>
      </c>
      <c r="L9" s="22" t="s">
        <v>208</v>
      </c>
    </row>
    <row r="10" s="21" customFormat="true" ht="56.25" hidden="false" customHeight="false" outlineLevel="0" collapsed="false">
      <c r="A10" s="22" t="n">
        <v>4</v>
      </c>
      <c r="B10" s="70" t="s">
        <v>209</v>
      </c>
      <c r="C10" s="70" t="s">
        <v>210</v>
      </c>
      <c r="D10" s="70" t="n">
        <v>2012</v>
      </c>
      <c r="E10" s="22" t="n">
        <v>300</v>
      </c>
      <c r="F10" s="22" t="n">
        <v>17000</v>
      </c>
      <c r="G10" s="22" t="n">
        <v>5</v>
      </c>
      <c r="H10" s="36" t="n">
        <v>300</v>
      </c>
      <c r="I10" s="22" t="n">
        <v>0</v>
      </c>
      <c r="J10" s="22"/>
      <c r="K10" s="22" t="n">
        <v>1050</v>
      </c>
      <c r="L10" s="22" t="s">
        <v>208</v>
      </c>
    </row>
    <row r="11" customFormat="false" ht="93.75" hidden="false" customHeight="false" outlineLevel="0" collapsed="false">
      <c r="A11" s="22" t="n">
        <v>5</v>
      </c>
      <c r="B11" s="71" t="s">
        <v>211</v>
      </c>
      <c r="C11" s="22" t="s">
        <v>212</v>
      </c>
      <c r="D11" s="22" t="n">
        <v>2013</v>
      </c>
      <c r="E11" s="22" t="n">
        <v>496</v>
      </c>
      <c r="F11" s="22" t="n">
        <v>23160</v>
      </c>
      <c r="G11" s="22" t="n">
        <v>9</v>
      </c>
      <c r="H11" s="43" t="n">
        <v>0</v>
      </c>
      <c r="I11" s="72" t="n">
        <v>496</v>
      </c>
      <c r="K11" s="22"/>
      <c r="L11" s="22" t="s">
        <v>208</v>
      </c>
    </row>
    <row r="12" customFormat="false" ht="112.5" hidden="false" customHeight="false" outlineLevel="0" collapsed="false">
      <c r="A12" s="22" t="n">
        <v>6</v>
      </c>
      <c r="B12" s="71" t="s">
        <v>213</v>
      </c>
      <c r="C12" s="22" t="s">
        <v>214</v>
      </c>
      <c r="D12" s="22" t="n">
        <v>2013</v>
      </c>
      <c r="E12" s="73" t="n">
        <v>396</v>
      </c>
      <c r="F12" s="22" t="n">
        <v>15420</v>
      </c>
      <c r="G12" s="22" t="n">
        <v>4</v>
      </c>
      <c r="H12" s="43" t="n">
        <v>396</v>
      </c>
      <c r="I12" s="22" t="n">
        <v>0</v>
      </c>
      <c r="J12" s="22"/>
      <c r="K12" s="22"/>
      <c r="L12" s="22"/>
    </row>
  </sheetData>
  <mergeCells count="12">
    <mergeCell ref="A1:K1"/>
    <mergeCell ref="A2:G2"/>
    <mergeCell ref="A3:A4"/>
    <mergeCell ref="B3:B4"/>
    <mergeCell ref="C3:C4"/>
    <mergeCell ref="D3:D4"/>
    <mergeCell ref="E3:G3"/>
    <mergeCell ref="H3:J3"/>
    <mergeCell ref="K3:K4"/>
    <mergeCell ref="L3:L4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1" activeCellId="0" sqref="K11:K1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26" width="10.37"/>
  </cols>
  <sheetData>
    <row r="1" s="1" customFormat="true" ht="18.75" hidden="false" customHeight="true" outlineLevel="0" collapsed="false">
      <c r="A1" s="19" t="s">
        <v>2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69"/>
    </row>
    <row r="2" s="1" customFormat="true" ht="18.75" hidden="false" customHeight="true" outlineLevel="0" collapsed="false">
      <c r="A2" s="19" t="s">
        <v>35</v>
      </c>
      <c r="B2" s="19"/>
      <c r="C2" s="19"/>
      <c r="D2" s="19"/>
      <c r="E2" s="19"/>
      <c r="F2" s="19"/>
      <c r="G2" s="19"/>
      <c r="H2" s="20"/>
      <c r="I2" s="20"/>
      <c r="J2" s="20"/>
      <c r="K2" s="21"/>
      <c r="L2" s="69"/>
    </row>
    <row r="3" s="1" customFormat="true" ht="18.75" hidden="false" customHeight="true" outlineLevel="0" collapsed="false">
      <c r="A3" s="22" t="s">
        <v>36</v>
      </c>
      <c r="B3" s="22" t="s">
        <v>37</v>
      </c>
      <c r="C3" s="22" t="s">
        <v>38</v>
      </c>
      <c r="D3" s="22" t="s">
        <v>39</v>
      </c>
      <c r="E3" s="22" t="s">
        <v>40</v>
      </c>
      <c r="F3" s="22"/>
      <c r="G3" s="22"/>
      <c r="H3" s="22" t="s">
        <v>41</v>
      </c>
      <c r="I3" s="22"/>
      <c r="J3" s="22"/>
      <c r="K3" s="22" t="s">
        <v>42</v>
      </c>
      <c r="L3" s="22" t="s">
        <v>15</v>
      </c>
    </row>
    <row r="4" s="1" customFormat="true" ht="56.25" hidden="false" customHeight="false" outlineLevel="0" collapsed="false">
      <c r="A4" s="22"/>
      <c r="B4" s="22"/>
      <c r="C4" s="22"/>
      <c r="D4" s="22"/>
      <c r="E4" s="22" t="s">
        <v>43</v>
      </c>
      <c r="F4" s="22" t="s">
        <v>44</v>
      </c>
      <c r="G4" s="22" t="s">
        <v>45</v>
      </c>
      <c r="H4" s="22" t="s">
        <v>46</v>
      </c>
      <c r="I4" s="22" t="s">
        <v>7</v>
      </c>
      <c r="J4" s="22" t="s">
        <v>47</v>
      </c>
      <c r="K4" s="22"/>
      <c r="L4" s="22"/>
    </row>
    <row r="5" s="1" customFormat="true" ht="18.75" hidden="false" customHeight="true" outlineLevel="0" collapsed="false">
      <c r="A5" s="22" t="s">
        <v>48</v>
      </c>
      <c r="B5" s="22"/>
      <c r="C5" s="22"/>
      <c r="D5" s="22"/>
      <c r="E5" s="22" t="n">
        <v>1</v>
      </c>
      <c r="F5" s="22" t="n">
        <v>2</v>
      </c>
      <c r="G5" s="22" t="n">
        <v>3</v>
      </c>
      <c r="H5" s="22" t="n">
        <v>4</v>
      </c>
      <c r="I5" s="22" t="n">
        <v>5</v>
      </c>
      <c r="J5" s="22" t="n">
        <v>6</v>
      </c>
      <c r="K5" s="22" t="n">
        <v>7</v>
      </c>
      <c r="L5" s="22"/>
    </row>
    <row r="6" s="21" customFormat="true" ht="18.75" hidden="false" customHeight="true" outlineLevel="0" collapsed="false">
      <c r="A6" s="40" t="s">
        <v>19</v>
      </c>
      <c r="B6" s="40"/>
      <c r="C6" s="40"/>
      <c r="D6" s="40"/>
      <c r="E6" s="40" t="n">
        <f aca="false">SUM(E7:E33)</f>
        <v>8080</v>
      </c>
      <c r="F6" s="40" t="n">
        <f aca="false">SUM(F7:F33)</f>
        <v>393496</v>
      </c>
      <c r="G6" s="40" t="n">
        <f aca="false">SUM(G7:G33)</f>
        <v>105</v>
      </c>
      <c r="H6" s="40" t="n">
        <f aca="false">SUM(H7:H33)</f>
        <v>6600</v>
      </c>
      <c r="I6" s="40" t="n">
        <f aca="false">SUM(I7:I33)</f>
        <v>1480</v>
      </c>
      <c r="J6" s="40"/>
      <c r="K6" s="40" t="n">
        <f aca="false">SUM(K7:K33)</f>
        <v>20970</v>
      </c>
      <c r="L6" s="40"/>
    </row>
    <row r="7" s="21" customFormat="true" ht="75" hidden="false" customHeight="false" outlineLevel="0" collapsed="false">
      <c r="A7" s="22" t="n">
        <v>1</v>
      </c>
      <c r="B7" s="22" t="s">
        <v>216</v>
      </c>
      <c r="C7" s="22" t="s">
        <v>217</v>
      </c>
      <c r="D7" s="22" t="n">
        <v>2008</v>
      </c>
      <c r="E7" s="22" t="n">
        <v>158</v>
      </c>
      <c r="F7" s="22" t="n">
        <v>10655.8</v>
      </c>
      <c r="G7" s="22" t="n">
        <v>2</v>
      </c>
      <c r="H7" s="43" t="n">
        <v>158</v>
      </c>
      <c r="I7" s="22" t="n">
        <v>0</v>
      </c>
      <c r="J7" s="22"/>
      <c r="K7" s="22" t="n">
        <v>1050</v>
      </c>
      <c r="L7" s="22"/>
    </row>
    <row r="8" s="21" customFormat="true" ht="75" hidden="false" customHeight="false" outlineLevel="0" collapsed="false">
      <c r="A8" s="22" t="n">
        <v>2</v>
      </c>
      <c r="B8" s="22" t="s">
        <v>218</v>
      </c>
      <c r="C8" s="22" t="s">
        <v>219</v>
      </c>
      <c r="D8" s="22" t="n">
        <v>2008</v>
      </c>
      <c r="E8" s="22" t="n">
        <v>146</v>
      </c>
      <c r="F8" s="22" t="n">
        <v>10477.2</v>
      </c>
      <c r="G8" s="22" t="n">
        <v>3</v>
      </c>
      <c r="H8" s="43" t="n">
        <v>146</v>
      </c>
      <c r="I8" s="22" t="n">
        <v>0</v>
      </c>
      <c r="J8" s="22"/>
      <c r="K8" s="22" t="n">
        <v>1260</v>
      </c>
      <c r="L8" s="22"/>
    </row>
    <row r="9" s="21" customFormat="true" ht="75" hidden="false" customHeight="false" outlineLevel="0" collapsed="false">
      <c r="A9" s="22" t="n">
        <v>3</v>
      </c>
      <c r="B9" s="22" t="s">
        <v>220</v>
      </c>
      <c r="C9" s="22" t="s">
        <v>221</v>
      </c>
      <c r="D9" s="22" t="n">
        <v>2009</v>
      </c>
      <c r="E9" s="22" t="n">
        <v>238</v>
      </c>
      <c r="F9" s="22" t="n">
        <v>12363</v>
      </c>
      <c r="G9" s="22" t="n">
        <v>5</v>
      </c>
      <c r="H9" s="43" t="n">
        <v>238</v>
      </c>
      <c r="I9" s="22" t="n">
        <v>0</v>
      </c>
      <c r="J9" s="22"/>
      <c r="K9" s="22" t="n">
        <v>1960</v>
      </c>
      <c r="L9" s="22"/>
    </row>
    <row r="10" s="21" customFormat="true" ht="93.75" hidden="false" customHeight="false" outlineLevel="0" collapsed="false">
      <c r="A10" s="22" t="n">
        <v>4</v>
      </c>
      <c r="B10" s="22" t="s">
        <v>222</v>
      </c>
      <c r="C10" s="22" t="s">
        <v>223</v>
      </c>
      <c r="D10" s="22" t="n">
        <v>2011</v>
      </c>
      <c r="E10" s="22" t="n">
        <v>1000</v>
      </c>
      <c r="F10" s="22" t="n">
        <v>50000</v>
      </c>
      <c r="G10" s="22" t="n">
        <v>12</v>
      </c>
      <c r="H10" s="36" t="n">
        <v>1000</v>
      </c>
      <c r="I10" s="22" t="n">
        <v>0</v>
      </c>
      <c r="J10" s="22"/>
      <c r="K10" s="22" t="n">
        <v>3300</v>
      </c>
      <c r="L10" s="22"/>
    </row>
    <row r="11" s="21" customFormat="true" ht="93.75" hidden="false" customHeight="false" outlineLevel="0" collapsed="false">
      <c r="A11" s="22" t="n">
        <v>5</v>
      </c>
      <c r="B11" s="22" t="s">
        <v>224</v>
      </c>
      <c r="C11" s="22" t="s">
        <v>225</v>
      </c>
      <c r="D11" s="22" t="n">
        <v>2012</v>
      </c>
      <c r="E11" s="22" t="n">
        <v>500</v>
      </c>
      <c r="F11" s="22" t="n">
        <v>25000</v>
      </c>
      <c r="G11" s="22" t="n">
        <v>5</v>
      </c>
      <c r="H11" s="36" t="n">
        <v>500</v>
      </c>
      <c r="I11" s="22" t="n">
        <v>0</v>
      </c>
      <c r="J11" s="22"/>
      <c r="K11" s="47" t="n">
        <v>5000</v>
      </c>
      <c r="L11" s="22"/>
    </row>
    <row r="12" s="21" customFormat="true" ht="93.75" hidden="false" customHeight="false" outlineLevel="0" collapsed="false">
      <c r="A12" s="22" t="n">
        <v>6</v>
      </c>
      <c r="B12" s="22" t="s">
        <v>226</v>
      </c>
      <c r="C12" s="22" t="s">
        <v>221</v>
      </c>
      <c r="D12" s="22" t="n">
        <v>2012</v>
      </c>
      <c r="E12" s="22" t="n">
        <v>300</v>
      </c>
      <c r="F12" s="22" t="n">
        <v>15000</v>
      </c>
      <c r="G12" s="22" t="n">
        <v>3</v>
      </c>
      <c r="H12" s="36" t="n">
        <v>300</v>
      </c>
      <c r="I12" s="22" t="n">
        <v>0</v>
      </c>
      <c r="J12" s="22"/>
      <c r="K12" s="47"/>
      <c r="L12" s="22"/>
    </row>
    <row r="13" s="21" customFormat="true" ht="112.5" hidden="false" customHeight="false" outlineLevel="0" collapsed="false">
      <c r="A13" s="22" t="n">
        <v>7</v>
      </c>
      <c r="B13" s="22" t="s">
        <v>227</v>
      </c>
      <c r="C13" s="22" t="s">
        <v>228</v>
      </c>
      <c r="D13" s="22" t="n">
        <v>2012</v>
      </c>
      <c r="E13" s="22" t="n">
        <v>400</v>
      </c>
      <c r="F13" s="22" t="n">
        <v>20000</v>
      </c>
      <c r="G13" s="22" t="n">
        <v>4</v>
      </c>
      <c r="H13" s="36" t="n">
        <v>400</v>
      </c>
      <c r="I13" s="22" t="n">
        <v>0</v>
      </c>
      <c r="J13" s="22"/>
      <c r="K13" s="47"/>
      <c r="L13" s="22"/>
    </row>
    <row r="14" s="21" customFormat="true" ht="93.75" hidden="false" customHeight="false" outlineLevel="0" collapsed="false">
      <c r="A14" s="22" t="n">
        <v>8</v>
      </c>
      <c r="B14" s="22" t="s">
        <v>229</v>
      </c>
      <c r="C14" s="22" t="s">
        <v>230</v>
      </c>
      <c r="D14" s="22" t="n">
        <v>2011</v>
      </c>
      <c r="E14" s="22" t="n">
        <v>150</v>
      </c>
      <c r="F14" s="22" t="n">
        <v>9000</v>
      </c>
      <c r="G14" s="22" t="n">
        <v>8</v>
      </c>
      <c r="H14" s="36" t="n">
        <v>150</v>
      </c>
      <c r="I14" s="22" t="n">
        <v>0</v>
      </c>
      <c r="J14" s="22"/>
      <c r="K14" s="22" t="n">
        <v>1200</v>
      </c>
      <c r="L14" s="22"/>
    </row>
    <row r="15" s="21" customFormat="true" ht="93.75" hidden="false" customHeight="false" outlineLevel="0" collapsed="false">
      <c r="A15" s="22" t="n">
        <v>9</v>
      </c>
      <c r="B15" s="22" t="s">
        <v>231</v>
      </c>
      <c r="C15" s="22" t="s">
        <v>232</v>
      </c>
      <c r="D15" s="22" t="n">
        <v>2011</v>
      </c>
      <c r="E15" s="22" t="n">
        <v>80</v>
      </c>
      <c r="F15" s="22" t="n">
        <v>4800</v>
      </c>
      <c r="G15" s="22" t="n">
        <v>2</v>
      </c>
      <c r="H15" s="36" t="n">
        <v>80</v>
      </c>
      <c r="I15" s="22" t="n">
        <v>0</v>
      </c>
      <c r="J15" s="22"/>
      <c r="K15" s="22"/>
      <c r="L15" s="22"/>
    </row>
    <row r="16" s="21" customFormat="true" ht="75" hidden="false" customHeight="false" outlineLevel="0" collapsed="false">
      <c r="A16" s="22" t="n">
        <v>10</v>
      </c>
      <c r="B16" s="22" t="s">
        <v>233</v>
      </c>
      <c r="C16" s="22" t="s">
        <v>234</v>
      </c>
      <c r="D16" s="22" t="n">
        <v>2012</v>
      </c>
      <c r="E16" s="22" t="n">
        <v>500</v>
      </c>
      <c r="F16" s="22" t="n">
        <v>20000</v>
      </c>
      <c r="G16" s="22" t="n">
        <v>3</v>
      </c>
      <c r="H16" s="36" t="n">
        <v>500</v>
      </c>
      <c r="I16" s="22" t="n">
        <v>0</v>
      </c>
      <c r="J16" s="22"/>
      <c r="K16" s="22" t="n">
        <v>7200</v>
      </c>
      <c r="L16" s="22"/>
    </row>
    <row r="17" s="21" customFormat="true" ht="75" hidden="false" customHeight="false" outlineLevel="0" collapsed="false">
      <c r="A17" s="22" t="n">
        <v>11</v>
      </c>
      <c r="B17" s="22" t="s">
        <v>235</v>
      </c>
      <c r="C17" s="22" t="s">
        <v>232</v>
      </c>
      <c r="D17" s="22" t="n">
        <v>2012</v>
      </c>
      <c r="E17" s="22" t="n">
        <v>180</v>
      </c>
      <c r="F17" s="22" t="n">
        <v>7200</v>
      </c>
      <c r="G17" s="22" t="n">
        <v>2</v>
      </c>
      <c r="H17" s="36" t="n">
        <v>180</v>
      </c>
      <c r="I17" s="22" t="n">
        <v>0</v>
      </c>
      <c r="J17" s="22"/>
      <c r="K17" s="22"/>
      <c r="L17" s="22"/>
    </row>
    <row r="18" s="21" customFormat="true" ht="112.5" hidden="false" customHeight="false" outlineLevel="0" collapsed="false">
      <c r="A18" s="22" t="n">
        <v>12</v>
      </c>
      <c r="B18" s="22" t="s">
        <v>236</v>
      </c>
      <c r="C18" s="22" t="s">
        <v>237</v>
      </c>
      <c r="D18" s="22" t="n">
        <v>2012</v>
      </c>
      <c r="E18" s="22" t="n">
        <v>140</v>
      </c>
      <c r="F18" s="22" t="n">
        <v>5600</v>
      </c>
      <c r="G18" s="22" t="n">
        <v>1</v>
      </c>
      <c r="H18" s="36" t="n">
        <v>140</v>
      </c>
      <c r="I18" s="22" t="n">
        <v>0</v>
      </c>
      <c r="J18" s="22"/>
      <c r="K18" s="22"/>
      <c r="L18" s="22"/>
    </row>
    <row r="19" s="21" customFormat="true" ht="112.5" hidden="false" customHeight="false" outlineLevel="0" collapsed="false">
      <c r="A19" s="22" t="n">
        <v>13</v>
      </c>
      <c r="B19" s="22" t="s">
        <v>238</v>
      </c>
      <c r="C19" s="22" t="s">
        <v>237</v>
      </c>
      <c r="D19" s="22" t="n">
        <v>2012</v>
      </c>
      <c r="E19" s="22" t="n">
        <v>150</v>
      </c>
      <c r="F19" s="22" t="n">
        <v>6000</v>
      </c>
      <c r="G19" s="22" t="n">
        <v>3</v>
      </c>
      <c r="H19" s="36" t="n">
        <v>150</v>
      </c>
      <c r="I19" s="22" t="n">
        <v>0</v>
      </c>
      <c r="J19" s="22"/>
      <c r="K19" s="22"/>
      <c r="L19" s="22"/>
    </row>
    <row r="20" s="21" customFormat="true" ht="112.5" hidden="false" customHeight="false" outlineLevel="0" collapsed="false">
      <c r="A20" s="22" t="n">
        <v>14</v>
      </c>
      <c r="B20" s="22" t="s">
        <v>239</v>
      </c>
      <c r="C20" s="22" t="s">
        <v>237</v>
      </c>
      <c r="D20" s="22" t="n">
        <v>2012</v>
      </c>
      <c r="E20" s="22" t="n">
        <v>150</v>
      </c>
      <c r="F20" s="22" t="n">
        <v>6000</v>
      </c>
      <c r="G20" s="22" t="n">
        <v>3</v>
      </c>
      <c r="H20" s="36" t="n">
        <v>150</v>
      </c>
      <c r="I20" s="22" t="n">
        <v>0</v>
      </c>
      <c r="J20" s="22"/>
      <c r="K20" s="22"/>
      <c r="L20" s="22"/>
    </row>
    <row r="21" s="21" customFormat="true" ht="112.5" hidden="false" customHeight="false" outlineLevel="0" collapsed="false">
      <c r="A21" s="22" t="n">
        <v>15</v>
      </c>
      <c r="B21" s="22" t="s">
        <v>240</v>
      </c>
      <c r="C21" s="22" t="s">
        <v>241</v>
      </c>
      <c r="D21" s="22" t="n">
        <v>2012</v>
      </c>
      <c r="E21" s="22" t="n">
        <v>100</v>
      </c>
      <c r="F21" s="22" t="n">
        <v>4000</v>
      </c>
      <c r="G21" s="22" t="n">
        <v>3</v>
      </c>
      <c r="H21" s="36" t="n">
        <v>100</v>
      </c>
      <c r="I21" s="22" t="n">
        <v>0</v>
      </c>
      <c r="J21" s="22"/>
      <c r="K21" s="22"/>
      <c r="L21" s="22"/>
    </row>
    <row r="22" s="21" customFormat="true" ht="112.5" hidden="false" customHeight="false" outlineLevel="0" collapsed="false">
      <c r="A22" s="22" t="n">
        <v>16</v>
      </c>
      <c r="B22" s="22" t="s">
        <v>242</v>
      </c>
      <c r="C22" s="22" t="s">
        <v>243</v>
      </c>
      <c r="D22" s="22" t="n">
        <v>2012</v>
      </c>
      <c r="E22" s="22" t="n">
        <v>300</v>
      </c>
      <c r="F22" s="22" t="n">
        <v>12000</v>
      </c>
      <c r="G22" s="22" t="n">
        <v>1</v>
      </c>
      <c r="H22" s="36" t="n">
        <v>0</v>
      </c>
      <c r="I22" s="44" t="n">
        <v>300</v>
      </c>
      <c r="J22" s="22"/>
      <c r="K22" s="22"/>
      <c r="L22" s="6" t="s">
        <v>244</v>
      </c>
    </row>
    <row r="23" s="21" customFormat="true" ht="112.5" hidden="false" customHeight="false" outlineLevel="0" collapsed="false">
      <c r="A23" s="22" t="n">
        <v>17</v>
      </c>
      <c r="B23" s="22" t="s">
        <v>245</v>
      </c>
      <c r="C23" s="22" t="s">
        <v>246</v>
      </c>
      <c r="D23" s="22" t="n">
        <v>2012</v>
      </c>
      <c r="E23" s="22" t="n">
        <v>600</v>
      </c>
      <c r="F23" s="22" t="n">
        <v>24000</v>
      </c>
      <c r="G23" s="22" t="n">
        <v>5</v>
      </c>
      <c r="H23" s="36" t="n">
        <v>600</v>
      </c>
      <c r="I23" s="22" t="n">
        <v>0</v>
      </c>
      <c r="J23" s="22"/>
      <c r="K23" s="22"/>
      <c r="L23" s="22"/>
    </row>
    <row r="24" s="21" customFormat="true" ht="112.5" hidden="false" customHeight="false" outlineLevel="0" collapsed="false">
      <c r="A24" s="22" t="n">
        <v>18</v>
      </c>
      <c r="B24" s="22" t="s">
        <v>247</v>
      </c>
      <c r="C24" s="22" t="s">
        <v>248</v>
      </c>
      <c r="D24" s="22" t="n">
        <v>2012</v>
      </c>
      <c r="E24" s="22" t="n">
        <v>140</v>
      </c>
      <c r="F24" s="22" t="n">
        <v>5600</v>
      </c>
      <c r="G24" s="22" t="n">
        <v>4</v>
      </c>
      <c r="H24" s="36" t="n">
        <v>0</v>
      </c>
      <c r="I24" s="44" t="n">
        <v>140</v>
      </c>
      <c r="J24" s="22"/>
      <c r="K24" s="22"/>
      <c r="L24" s="6" t="s">
        <v>244</v>
      </c>
    </row>
    <row r="25" s="21" customFormat="true" ht="75" hidden="false" customHeight="false" outlineLevel="0" collapsed="false">
      <c r="A25" s="22" t="n">
        <v>19</v>
      </c>
      <c r="B25" s="22" t="s">
        <v>249</v>
      </c>
      <c r="C25" s="22" t="s">
        <v>250</v>
      </c>
      <c r="D25" s="22" t="n">
        <v>2012</v>
      </c>
      <c r="E25" s="22" t="n">
        <v>280</v>
      </c>
      <c r="F25" s="22" t="n">
        <v>11200</v>
      </c>
      <c r="G25" s="22" t="n">
        <v>5</v>
      </c>
      <c r="H25" s="36" t="n">
        <v>280</v>
      </c>
      <c r="I25" s="22" t="n">
        <v>0</v>
      </c>
      <c r="J25" s="22"/>
      <c r="K25" s="22"/>
      <c r="L25" s="22"/>
    </row>
    <row r="26" s="21" customFormat="true" ht="112.5" hidden="false" customHeight="false" outlineLevel="0" collapsed="false">
      <c r="A26" s="22" t="n">
        <v>20</v>
      </c>
      <c r="B26" s="22" t="s">
        <v>251</v>
      </c>
      <c r="C26" s="22" t="s">
        <v>246</v>
      </c>
      <c r="D26" s="22" t="n">
        <v>2012</v>
      </c>
      <c r="E26" s="22" t="n">
        <v>150</v>
      </c>
      <c r="F26" s="22" t="n">
        <v>6000</v>
      </c>
      <c r="G26" s="22" t="n">
        <v>4</v>
      </c>
      <c r="H26" s="36" t="n">
        <v>150</v>
      </c>
      <c r="I26" s="22" t="n">
        <v>0</v>
      </c>
      <c r="J26" s="22"/>
      <c r="K26" s="22"/>
      <c r="L26" s="22"/>
    </row>
    <row r="27" s="21" customFormat="true" ht="75" hidden="false" customHeight="false" outlineLevel="0" collapsed="false">
      <c r="A27" s="22" t="n">
        <v>21</v>
      </c>
      <c r="B27" s="22" t="s">
        <v>252</v>
      </c>
      <c r="C27" s="22" t="s">
        <v>221</v>
      </c>
      <c r="D27" s="22" t="n">
        <v>2012</v>
      </c>
      <c r="E27" s="22" t="n">
        <v>120</v>
      </c>
      <c r="F27" s="22" t="n">
        <v>4800</v>
      </c>
      <c r="G27" s="22" t="n">
        <v>2</v>
      </c>
      <c r="I27" s="36" t="n">
        <v>120</v>
      </c>
      <c r="J27" s="22"/>
      <c r="K27" s="22"/>
      <c r="L27" s="6" t="s">
        <v>244</v>
      </c>
    </row>
    <row r="28" s="21" customFormat="true" ht="75" hidden="false" customHeight="false" outlineLevel="0" collapsed="false">
      <c r="A28" s="22" t="n">
        <v>22</v>
      </c>
      <c r="B28" s="22" t="s">
        <v>253</v>
      </c>
      <c r="C28" s="22" t="s">
        <v>254</v>
      </c>
      <c r="D28" s="22" t="n">
        <v>2012</v>
      </c>
      <c r="E28" s="22" t="n">
        <v>120</v>
      </c>
      <c r="F28" s="22" t="n">
        <v>4800</v>
      </c>
      <c r="G28" s="22" t="n">
        <v>2</v>
      </c>
      <c r="H28" s="36" t="n">
        <v>0</v>
      </c>
      <c r="I28" s="44" t="n">
        <v>120</v>
      </c>
      <c r="J28" s="22"/>
      <c r="K28" s="22"/>
      <c r="L28" s="22"/>
    </row>
    <row r="29" s="21" customFormat="true" ht="93.75" hidden="false" customHeight="false" outlineLevel="0" collapsed="false">
      <c r="A29" s="22" t="n">
        <v>23</v>
      </c>
      <c r="B29" s="22" t="s">
        <v>255</v>
      </c>
      <c r="C29" s="22" t="s">
        <v>256</v>
      </c>
      <c r="D29" s="22" t="n">
        <v>2012</v>
      </c>
      <c r="E29" s="22" t="n">
        <v>80</v>
      </c>
      <c r="F29" s="22" t="n">
        <v>3200</v>
      </c>
      <c r="G29" s="22" t="n">
        <v>1</v>
      </c>
      <c r="H29" s="36" t="n">
        <v>80</v>
      </c>
      <c r="I29" s="22" t="n">
        <v>0</v>
      </c>
      <c r="J29" s="22"/>
      <c r="K29" s="22"/>
      <c r="L29" s="22"/>
    </row>
    <row r="30" customFormat="false" ht="112.5" hidden="false" customHeight="false" outlineLevel="0" collapsed="false">
      <c r="A30" s="22" t="n">
        <v>24</v>
      </c>
      <c r="B30" s="22" t="s">
        <v>257</v>
      </c>
      <c r="C30" s="22" t="s">
        <v>258</v>
      </c>
      <c r="D30" s="22" t="n">
        <v>2013</v>
      </c>
      <c r="E30" s="22" t="n">
        <v>800</v>
      </c>
      <c r="F30" s="22" t="n">
        <v>48000</v>
      </c>
      <c r="G30" s="22" t="n">
        <v>13</v>
      </c>
      <c r="H30" s="43" t="n">
        <v>0</v>
      </c>
      <c r="I30" s="44" t="n">
        <v>800</v>
      </c>
      <c r="J30" s="22"/>
      <c r="K30" s="22"/>
      <c r="L30" s="22"/>
    </row>
    <row r="31" customFormat="false" ht="75" hidden="false" customHeight="false" outlineLevel="0" collapsed="false">
      <c r="A31" s="22" t="n">
        <v>25</v>
      </c>
      <c r="B31" s="22" t="s">
        <v>259</v>
      </c>
      <c r="C31" s="22" t="s">
        <v>260</v>
      </c>
      <c r="D31" s="22" t="n">
        <v>2013</v>
      </c>
      <c r="E31" s="22" t="n">
        <v>968</v>
      </c>
      <c r="F31" s="22" t="n">
        <v>48000</v>
      </c>
      <c r="G31" s="22" t="n">
        <v>4</v>
      </c>
      <c r="H31" s="43" t="n">
        <v>968</v>
      </c>
      <c r="I31" s="22" t="n">
        <v>0</v>
      </c>
      <c r="J31" s="22"/>
      <c r="K31" s="22"/>
      <c r="L31" s="22"/>
    </row>
    <row r="32" customFormat="false" ht="75" hidden="false" customHeight="false" outlineLevel="0" collapsed="false">
      <c r="A32" s="22" t="n">
        <v>26</v>
      </c>
      <c r="B32" s="22" t="s">
        <v>261</v>
      </c>
      <c r="C32" s="22" t="s">
        <v>232</v>
      </c>
      <c r="D32" s="22" t="n">
        <v>2013</v>
      </c>
      <c r="E32" s="22" t="n">
        <v>200</v>
      </c>
      <c r="F32" s="22" t="n">
        <v>12000</v>
      </c>
      <c r="G32" s="22" t="n">
        <v>2</v>
      </c>
      <c r="H32" s="43" t="n">
        <v>200</v>
      </c>
      <c r="I32" s="22" t="n">
        <v>0</v>
      </c>
      <c r="J32" s="22"/>
      <c r="K32" s="22"/>
      <c r="L32" s="22"/>
    </row>
    <row r="33" customFormat="false" ht="75" hidden="false" customHeight="false" outlineLevel="0" collapsed="false">
      <c r="A33" s="22" t="n">
        <v>27</v>
      </c>
      <c r="B33" s="22" t="s">
        <v>262</v>
      </c>
      <c r="C33" s="22" t="s">
        <v>250</v>
      </c>
      <c r="D33" s="22" t="n">
        <v>2013</v>
      </c>
      <c r="E33" s="22" t="n">
        <v>130</v>
      </c>
      <c r="F33" s="22" t="n">
        <v>7800</v>
      </c>
      <c r="G33" s="22" t="n">
        <v>3</v>
      </c>
      <c r="H33" s="43" t="n">
        <v>130</v>
      </c>
      <c r="I33" s="22" t="n">
        <v>0</v>
      </c>
      <c r="J33" s="22"/>
      <c r="K33" s="22"/>
      <c r="L33" s="22"/>
    </row>
  </sheetData>
  <mergeCells count="14">
    <mergeCell ref="A1:K1"/>
    <mergeCell ref="A2:G2"/>
    <mergeCell ref="A3:A4"/>
    <mergeCell ref="B3:B4"/>
    <mergeCell ref="C3:C4"/>
    <mergeCell ref="D3:D4"/>
    <mergeCell ref="E3:G3"/>
    <mergeCell ref="H3:J3"/>
    <mergeCell ref="K3:K4"/>
    <mergeCell ref="L3:L4"/>
    <mergeCell ref="A5:C5"/>
    <mergeCell ref="A6:C6"/>
    <mergeCell ref="K11:K13"/>
    <mergeCell ref="K14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/>
  <dc:description/>
  <dc:language>en-US</dc:language>
  <cp:lastModifiedBy>杨晓晓</cp:lastModifiedBy>
  <cp:lastPrinted>2020-12-18T02:22:34Z</cp:lastPrinted>
  <dcterms:modified xsi:type="dcterms:W3CDTF">2022-04-11T07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825E228A64EE3BDE58B55123D0D34</vt:lpwstr>
  </property>
  <property fmtid="{D5CDD505-2E9C-101B-9397-08002B2CF9AE}" pid="3" name="KSOProductBuildVer">
    <vt:lpwstr>2052-11.1.0.11365</vt:lpwstr>
  </property>
</Properties>
</file>