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9" uniqueCount="2457">
  <si>
    <t xml:space="preserve">补贴批次</t>
  </si>
  <si>
    <t xml:space="preserve">发放单号</t>
  </si>
  <si>
    <t xml:space="preserve">行政区划</t>
  </si>
  <si>
    <t xml:space="preserve">居民姓名</t>
  </si>
  <si>
    <t xml:space="preserve">证件类别</t>
  </si>
  <si>
    <t xml:space="preserve">证件号码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</rPr>
      <t xml:space="preserve">)</t>
    </r>
  </si>
  <si>
    <t xml:space="preserve">开户名称</t>
  </si>
  <si>
    <t xml:space="preserve">银行类别</t>
  </si>
  <si>
    <t xml:space="preserve">银行账号</t>
  </si>
  <si>
    <r>
      <rPr>
        <sz val="11"/>
        <rFont val="Noto Sans"/>
        <family val="2"/>
      </rPr>
      <t xml:space="preserve">是否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社保卡</t>
    </r>
    <r>
      <rPr>
        <sz val="11"/>
        <rFont val="黑体"/>
        <family val="0"/>
      </rPr>
      <t xml:space="preserve">/</t>
    </r>
    <r>
      <rPr>
        <sz val="11"/>
        <rFont val="Noto Sans"/>
        <family val="2"/>
      </rPr>
      <t xml:space="preserve">军人优待证</t>
    </r>
    <r>
      <rPr>
        <sz val="11"/>
        <rFont val="黑体"/>
        <family val="0"/>
      </rPr>
      <t xml:space="preserve">)</t>
    </r>
  </si>
  <si>
    <t xml:space="preserve">状态</t>
  </si>
  <si>
    <t xml:space="preserve">备注</t>
  </si>
  <si>
    <t xml:space="preserve">支付单号</t>
  </si>
  <si>
    <r>
      <rPr>
        <sz val="10"/>
        <rFont val="Arial"/>
        <family val="2"/>
      </rPr>
      <t xml:space="preserve">2023_</t>
    </r>
    <r>
      <rPr>
        <sz val="10"/>
        <rFont val="Noto Sans"/>
        <family val="2"/>
      </rPr>
      <t xml:space="preserve">南召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耕地补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第一批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全年</t>
    </r>
  </si>
  <si>
    <t xml:space="preserve">2023-411321-GDBT-90186223</t>
  </si>
  <si>
    <r>
      <rPr>
        <sz val="10"/>
        <rFont val="Noto Sans"/>
        <family val="2"/>
      </rPr>
      <t xml:space="preserve">沙坪村第六组</t>
    </r>
    <r>
      <rPr>
        <sz val="10"/>
        <rFont val="Arial"/>
        <family val="2"/>
      </rPr>
      <t xml:space="preserve">(411321010106)</t>
    </r>
  </si>
  <si>
    <t xml:space="preserve">王成东</t>
  </si>
  <si>
    <t xml:space="preserve">身份证</t>
  </si>
  <si>
    <t xml:space="preserve">41292119741219005X</t>
  </si>
  <si>
    <t xml:space="preserve">313.93</t>
  </si>
  <si>
    <t xml:space="preserve">中国银行</t>
  </si>
  <si>
    <t xml:space="preserve">6217568000099774984</t>
  </si>
  <si>
    <t xml:space="preserve">是</t>
  </si>
  <si>
    <r>
      <rPr>
        <sz val="10"/>
        <rFont val="Noto Sans"/>
        <family val="2"/>
      </rPr>
      <t xml:space="preserve">发放成功</t>
    </r>
    <r>
      <rPr>
        <sz val="10"/>
        <rFont val="Arial"/>
        <family val="2"/>
      </rPr>
      <t xml:space="preserve">(6)</t>
    </r>
  </si>
  <si>
    <t xml:space="preserve">020217877500561</t>
  </si>
  <si>
    <r>
      <rPr>
        <sz val="10"/>
        <rFont val="Noto Sans"/>
        <family val="2"/>
      </rPr>
      <t xml:space="preserve">沙坪村第二组</t>
    </r>
    <r>
      <rPr>
        <sz val="10"/>
        <rFont val="Arial"/>
        <family val="2"/>
      </rPr>
      <t xml:space="preserve">(411321010102)</t>
    </r>
  </si>
  <si>
    <t xml:space="preserve">隋元军</t>
  </si>
  <si>
    <t xml:space="preserve">412921196605220038</t>
  </si>
  <si>
    <t xml:space="preserve">132.69</t>
  </si>
  <si>
    <t xml:space="preserve">6217568000099774299</t>
  </si>
  <si>
    <t xml:space="preserve">020217877500560</t>
  </si>
  <si>
    <r>
      <rPr>
        <sz val="10"/>
        <rFont val="Noto Sans"/>
        <family val="2"/>
      </rPr>
      <t xml:space="preserve">北外村第七组</t>
    </r>
    <r>
      <rPr>
        <sz val="10"/>
        <rFont val="Arial"/>
        <family val="2"/>
      </rPr>
      <t xml:space="preserve">(411321010207)</t>
    </r>
  </si>
  <si>
    <t xml:space="preserve">李义仓</t>
  </si>
  <si>
    <t xml:space="preserve">411326197406040010</t>
  </si>
  <si>
    <t xml:space="preserve">169.91</t>
  </si>
  <si>
    <t xml:space="preserve">6217568000099496406</t>
  </si>
  <si>
    <t xml:space="preserve">020217877500559</t>
  </si>
  <si>
    <t xml:space="preserve">隋元三</t>
  </si>
  <si>
    <t xml:space="preserve">412921196105120014</t>
  </si>
  <si>
    <t xml:space="preserve">218.46</t>
  </si>
  <si>
    <t xml:space="preserve">6217568000099774430</t>
  </si>
  <si>
    <t xml:space="preserve">020217877500558</t>
  </si>
  <si>
    <r>
      <rPr>
        <sz val="10"/>
        <rFont val="Noto Sans"/>
        <family val="2"/>
      </rPr>
      <t xml:space="preserve">北外村第二组</t>
    </r>
    <r>
      <rPr>
        <sz val="10"/>
        <rFont val="Arial"/>
        <family val="2"/>
      </rPr>
      <t xml:space="preserve">(411321010202)</t>
    </r>
  </si>
  <si>
    <t xml:space="preserve">黄金锁</t>
  </si>
  <si>
    <t xml:space="preserve">412921196911180038</t>
  </si>
  <si>
    <t xml:space="preserve">76.06</t>
  </si>
  <si>
    <t xml:space="preserve">6217568000099494906</t>
  </si>
  <si>
    <t xml:space="preserve">020217877500557</t>
  </si>
  <si>
    <r>
      <rPr>
        <sz val="10"/>
        <rFont val="Noto Sans"/>
        <family val="2"/>
      </rPr>
      <t xml:space="preserve">北外村第三组</t>
    </r>
    <r>
      <rPr>
        <sz val="10"/>
        <rFont val="Arial"/>
        <family val="2"/>
      </rPr>
      <t xml:space="preserve">(411321010203)</t>
    </r>
  </si>
  <si>
    <t xml:space="preserve">王朝举</t>
  </si>
  <si>
    <t xml:space="preserve">412921196410020036</t>
  </si>
  <si>
    <t xml:space="preserve">197.42</t>
  </si>
  <si>
    <t xml:space="preserve">6217568000099499327</t>
  </si>
  <si>
    <t xml:space="preserve">020217877500556</t>
  </si>
  <si>
    <r>
      <rPr>
        <sz val="10"/>
        <rFont val="Noto Sans"/>
        <family val="2"/>
      </rPr>
      <t xml:space="preserve">北外村第四组</t>
    </r>
    <r>
      <rPr>
        <sz val="10"/>
        <rFont val="Arial"/>
        <family val="2"/>
      </rPr>
      <t xml:space="preserve">(411321010204)</t>
    </r>
  </si>
  <si>
    <t xml:space="preserve">赵天生</t>
  </si>
  <si>
    <t xml:space="preserve">412921196401250016</t>
  </si>
  <si>
    <t xml:space="preserve">124.6</t>
  </si>
  <si>
    <t xml:space="preserve">6217568000099503060</t>
  </si>
  <si>
    <t xml:space="preserve">020217877500555</t>
  </si>
  <si>
    <t xml:space="preserve">隋元莹</t>
  </si>
  <si>
    <t xml:space="preserve">412921197010210011</t>
  </si>
  <si>
    <t xml:space="preserve">142.4</t>
  </si>
  <si>
    <t xml:space="preserve">6217568000099774554</t>
  </si>
  <si>
    <t xml:space="preserve">020217877500554</t>
  </si>
  <si>
    <t xml:space="preserve">齐彬</t>
  </si>
  <si>
    <t xml:space="preserve">412921197105150015</t>
  </si>
  <si>
    <t xml:space="preserve">6217568000099498196</t>
  </si>
  <si>
    <t xml:space="preserve">020217877500553</t>
  </si>
  <si>
    <t xml:space="preserve">王守芳</t>
  </si>
  <si>
    <t xml:space="preserve">412921195101260023</t>
  </si>
  <si>
    <t xml:space="preserve">249.2</t>
  </si>
  <si>
    <t xml:space="preserve">6217568000099499962</t>
  </si>
  <si>
    <t xml:space="preserve">020217877500552</t>
  </si>
  <si>
    <r>
      <rPr>
        <sz val="10"/>
        <rFont val="Noto Sans"/>
        <family val="2"/>
      </rPr>
      <t xml:space="preserve">沙坪村第三组</t>
    </r>
    <r>
      <rPr>
        <sz val="10"/>
        <rFont val="Arial"/>
        <family val="2"/>
      </rPr>
      <t xml:space="preserve">(411321010103)</t>
    </r>
  </si>
  <si>
    <t xml:space="preserve">毛钦云</t>
  </si>
  <si>
    <t xml:space="preserve">412921196208240051</t>
  </si>
  <si>
    <t xml:space="preserve">258.91</t>
  </si>
  <si>
    <t xml:space="preserve">河南农信</t>
  </si>
  <si>
    <t xml:space="preserve">623059486901103382</t>
  </si>
  <si>
    <t xml:space="preserve">020217877500551</t>
  </si>
  <si>
    <r>
      <rPr>
        <sz val="10"/>
        <rFont val="Noto Sans"/>
        <family val="2"/>
      </rPr>
      <t xml:space="preserve">沙坪村第七组</t>
    </r>
    <r>
      <rPr>
        <sz val="10"/>
        <rFont val="Arial"/>
        <family val="2"/>
      </rPr>
      <t xml:space="preserve">(411321010107)</t>
    </r>
  </si>
  <si>
    <t xml:space="preserve">李峰</t>
  </si>
  <si>
    <t xml:space="preserve">412921197304200011</t>
  </si>
  <si>
    <t xml:space="preserve">210.37</t>
  </si>
  <si>
    <t xml:space="preserve">623059486901190983</t>
  </si>
  <si>
    <t xml:space="preserve">020217877500550</t>
  </si>
  <si>
    <t xml:space="preserve">董长琴</t>
  </si>
  <si>
    <t xml:space="preserve">412921195309010023</t>
  </si>
  <si>
    <t xml:space="preserve">6217568000199326685</t>
  </si>
  <si>
    <t xml:space="preserve">020217877500549</t>
  </si>
  <si>
    <t xml:space="preserve">张宗强</t>
  </si>
  <si>
    <t xml:space="preserve">412921196603050012</t>
  </si>
  <si>
    <t xml:space="preserve">127.84</t>
  </si>
  <si>
    <t xml:space="preserve">6217568000099502799</t>
  </si>
  <si>
    <t xml:space="preserve">020217877500548</t>
  </si>
  <si>
    <t xml:space="preserve">张宗富</t>
  </si>
  <si>
    <t xml:space="preserve">412921195707260036</t>
  </si>
  <si>
    <t xml:space="preserve">6217568000099502666</t>
  </si>
  <si>
    <t xml:space="preserve">020217877500547</t>
  </si>
  <si>
    <t xml:space="preserve">张宗先</t>
  </si>
  <si>
    <t xml:space="preserve">412921194506210038</t>
  </si>
  <si>
    <t xml:space="preserve">161.82</t>
  </si>
  <si>
    <t xml:space="preserve">6217568000099502823</t>
  </si>
  <si>
    <t xml:space="preserve">020217877500546</t>
  </si>
  <si>
    <r>
      <rPr>
        <sz val="10"/>
        <rFont val="Noto Sans"/>
        <family val="2"/>
      </rPr>
      <t xml:space="preserve">沙坪村第十组</t>
    </r>
    <r>
      <rPr>
        <sz val="10"/>
        <rFont val="Arial"/>
        <family val="2"/>
      </rPr>
      <t xml:space="preserve">(411321010110)</t>
    </r>
  </si>
  <si>
    <t xml:space="preserve">张花勤</t>
  </si>
  <si>
    <t xml:space="preserve">412921193705150088</t>
  </si>
  <si>
    <t xml:space="preserve">63.11</t>
  </si>
  <si>
    <t xml:space="preserve">6217568000099777185</t>
  </si>
  <si>
    <t xml:space="preserve">020217877500545</t>
  </si>
  <si>
    <t xml:space="preserve">张飞</t>
  </si>
  <si>
    <t xml:space="preserve">41132619871110007X</t>
  </si>
  <si>
    <t xml:space="preserve">430.44</t>
  </si>
  <si>
    <t xml:space="preserve">6217568000099777094</t>
  </si>
  <si>
    <t xml:space="preserve">020217877500544</t>
  </si>
  <si>
    <t xml:space="preserve">张宗刚</t>
  </si>
  <si>
    <t xml:space="preserve">412921195603120012</t>
  </si>
  <si>
    <t xml:space="preserve">101.95</t>
  </si>
  <si>
    <t xml:space="preserve">6217568000099502674</t>
  </si>
  <si>
    <t xml:space="preserve">020217877500543</t>
  </si>
  <si>
    <r>
      <rPr>
        <sz val="10"/>
        <rFont val="Noto Sans"/>
        <family val="2"/>
      </rPr>
      <t xml:space="preserve">沙坪村第五组</t>
    </r>
    <r>
      <rPr>
        <sz val="10"/>
        <rFont val="Arial"/>
        <family val="2"/>
      </rPr>
      <t xml:space="preserve">(411321010105)</t>
    </r>
  </si>
  <si>
    <t xml:space="preserve">齐作志</t>
  </si>
  <si>
    <t xml:space="preserve">412921197501240012</t>
  </si>
  <si>
    <t xml:space="preserve">388.37</t>
  </si>
  <si>
    <t xml:space="preserve">6217568000099772392</t>
  </si>
  <si>
    <t xml:space="preserve">020217877500542</t>
  </si>
  <si>
    <r>
      <rPr>
        <sz val="10"/>
        <rFont val="Noto Sans"/>
        <family val="2"/>
      </rPr>
      <t xml:space="preserve">北外村第一组</t>
    </r>
    <r>
      <rPr>
        <sz val="10"/>
        <rFont val="Arial"/>
        <family val="2"/>
      </rPr>
      <t xml:space="preserve">(411321010201)</t>
    </r>
  </si>
  <si>
    <t xml:space="preserve">张天清</t>
  </si>
  <si>
    <t xml:space="preserve">412921197405030031</t>
  </si>
  <si>
    <t xml:space="preserve">168.29</t>
  </si>
  <si>
    <t xml:space="preserve">6217568000099502096</t>
  </si>
  <si>
    <t xml:space="preserve">020217877500541</t>
  </si>
  <si>
    <r>
      <rPr>
        <sz val="10"/>
        <rFont val="Noto Sans"/>
        <family val="2"/>
      </rPr>
      <t xml:space="preserve">沙坪村第九组</t>
    </r>
    <r>
      <rPr>
        <sz val="10"/>
        <rFont val="Arial"/>
        <family val="2"/>
      </rPr>
      <t xml:space="preserve">(411321010109)</t>
    </r>
  </si>
  <si>
    <t xml:space="preserve">杨刘赵</t>
  </si>
  <si>
    <t xml:space="preserve">412921197002210070</t>
  </si>
  <si>
    <t xml:space="preserve">362.48</t>
  </si>
  <si>
    <t xml:space="preserve">6217568000099776740</t>
  </si>
  <si>
    <t xml:space="preserve">020217877500540</t>
  </si>
  <si>
    <t xml:space="preserve">隋栓奎</t>
  </si>
  <si>
    <t xml:space="preserve">411326198410290017</t>
  </si>
  <si>
    <t xml:space="preserve">155.35</t>
  </si>
  <si>
    <t xml:space="preserve">6217568000099773689</t>
  </si>
  <si>
    <t xml:space="preserve">020217877500539</t>
  </si>
  <si>
    <t xml:space="preserve">李桂军</t>
  </si>
  <si>
    <t xml:space="preserve">412921196008280016</t>
  </si>
  <si>
    <t xml:space="preserve">205.51</t>
  </si>
  <si>
    <t xml:space="preserve">6217568000099495788</t>
  </si>
  <si>
    <t xml:space="preserve">020217877500538</t>
  </si>
  <si>
    <t xml:space="preserve">张宗伟</t>
  </si>
  <si>
    <t xml:space="preserve">412921196403120012</t>
  </si>
  <si>
    <t xml:space="preserve">6217568000099502815</t>
  </si>
  <si>
    <t xml:space="preserve">020217877500537</t>
  </si>
  <si>
    <t xml:space="preserve">谢德华</t>
  </si>
  <si>
    <t xml:space="preserve">412921194902190032</t>
  </si>
  <si>
    <t xml:space="preserve">6217568000099500686</t>
  </si>
  <si>
    <t xml:space="preserve">020217877500536</t>
  </si>
  <si>
    <t xml:space="preserve">刘付才</t>
  </si>
  <si>
    <t xml:space="preserve">412921197704100079</t>
  </si>
  <si>
    <t xml:space="preserve">67.96</t>
  </si>
  <si>
    <t xml:space="preserve">6217568000099497131</t>
  </si>
  <si>
    <t xml:space="preserve">020217877500535</t>
  </si>
  <si>
    <t xml:space="preserve">李国旗</t>
  </si>
  <si>
    <t xml:space="preserve">412921197503050052</t>
  </si>
  <si>
    <t xml:space="preserve">6217568000099770107</t>
  </si>
  <si>
    <t xml:space="preserve">020217877500534</t>
  </si>
  <si>
    <t xml:space="preserve">黄俊修</t>
  </si>
  <si>
    <t xml:space="preserve">412921196411180015</t>
  </si>
  <si>
    <t xml:space="preserve">623059486901102814</t>
  </si>
  <si>
    <t xml:space="preserve">020217877500533</t>
  </si>
  <si>
    <t xml:space="preserve">兰俊敏</t>
  </si>
  <si>
    <t xml:space="preserve">412921196211120069</t>
  </si>
  <si>
    <t xml:space="preserve">623059486901137638</t>
  </si>
  <si>
    <t xml:space="preserve">020217877500532</t>
  </si>
  <si>
    <t xml:space="preserve">代丰明</t>
  </si>
  <si>
    <t xml:space="preserve">412921196804210035</t>
  </si>
  <si>
    <t xml:space="preserve">304.22</t>
  </si>
  <si>
    <t xml:space="preserve">6217568000099768747</t>
  </si>
  <si>
    <t xml:space="preserve">020217877500531</t>
  </si>
  <si>
    <t xml:space="preserve">隋付奎</t>
  </si>
  <si>
    <t xml:space="preserve">412921196004010019</t>
  </si>
  <si>
    <t xml:space="preserve">6217568000099772954</t>
  </si>
  <si>
    <t xml:space="preserve">020217877500530</t>
  </si>
  <si>
    <t xml:space="preserve">王德安</t>
  </si>
  <si>
    <t xml:space="preserve">41292119471023001X</t>
  </si>
  <si>
    <t xml:space="preserve">135.93</t>
  </si>
  <si>
    <t xml:space="preserve">6217568000099499459</t>
  </si>
  <si>
    <t xml:space="preserve">020217877500529</t>
  </si>
  <si>
    <t xml:space="preserve">张宗来</t>
  </si>
  <si>
    <t xml:space="preserve">412921196310250037</t>
  </si>
  <si>
    <t xml:space="preserve">6217568000099502732</t>
  </si>
  <si>
    <t xml:space="preserve">020217877500528</t>
  </si>
  <si>
    <t xml:space="preserve">王天兴</t>
  </si>
  <si>
    <t xml:space="preserve">412921197507030016</t>
  </si>
  <si>
    <t xml:space="preserve">315.55</t>
  </si>
  <si>
    <t xml:space="preserve">6217568000099775924</t>
  </si>
  <si>
    <t xml:space="preserve">020217877500527</t>
  </si>
  <si>
    <t xml:space="preserve">李书平</t>
  </si>
  <si>
    <t xml:space="preserve">412921196203270032</t>
  </si>
  <si>
    <t xml:space="preserve">40.46</t>
  </si>
  <si>
    <t xml:space="preserve">623059486901138115</t>
  </si>
  <si>
    <t xml:space="preserve">020217877500526</t>
  </si>
  <si>
    <t xml:space="preserve">刘付元</t>
  </si>
  <si>
    <t xml:space="preserve">412921195507100054</t>
  </si>
  <si>
    <t xml:space="preserve">211.98</t>
  </si>
  <si>
    <t xml:space="preserve">6217568000099771287</t>
  </si>
  <si>
    <t xml:space="preserve">020217877500525</t>
  </si>
  <si>
    <t xml:space="preserve">柯有宝</t>
  </si>
  <si>
    <t xml:space="preserve">412921197708200034</t>
  </si>
  <si>
    <t xml:space="preserve">122.98</t>
  </si>
  <si>
    <t xml:space="preserve">邮储银行</t>
  </si>
  <si>
    <t xml:space="preserve">6217975130023155393</t>
  </si>
  <si>
    <t xml:space="preserve">020217877500524</t>
  </si>
  <si>
    <t xml:space="preserve">孙德强</t>
  </si>
  <si>
    <t xml:space="preserve">412921197002010052</t>
  </si>
  <si>
    <t xml:space="preserve">129.46</t>
  </si>
  <si>
    <t xml:space="preserve">6217568000099774794</t>
  </si>
  <si>
    <t xml:space="preserve">020217877500523</t>
  </si>
  <si>
    <t xml:space="preserve">王献坤</t>
  </si>
  <si>
    <t xml:space="preserve">411326198110080018</t>
  </si>
  <si>
    <t xml:space="preserve">6217568000099776062</t>
  </si>
  <si>
    <t xml:space="preserve">020217877500522</t>
  </si>
  <si>
    <t xml:space="preserve">毛全德</t>
  </si>
  <si>
    <t xml:space="preserve">412921194807150278</t>
  </si>
  <si>
    <t xml:space="preserve">6217568000099771899</t>
  </si>
  <si>
    <t xml:space="preserve">020217877500521</t>
  </si>
  <si>
    <t xml:space="preserve">贺关平</t>
  </si>
  <si>
    <t xml:space="preserve">412921196612140423</t>
  </si>
  <si>
    <t xml:space="preserve">45.31</t>
  </si>
  <si>
    <t xml:space="preserve">623059486901137281</t>
  </si>
  <si>
    <t xml:space="preserve">020217877500520</t>
  </si>
  <si>
    <t xml:space="preserve">李同周</t>
  </si>
  <si>
    <t xml:space="preserve">412921196612030013</t>
  </si>
  <si>
    <t xml:space="preserve">234.64</t>
  </si>
  <si>
    <t xml:space="preserve">6217568000099770537</t>
  </si>
  <si>
    <t xml:space="preserve">020217877500519</t>
  </si>
  <si>
    <t xml:space="preserve">靳全顺</t>
  </si>
  <si>
    <t xml:space="preserve">412921192402020011</t>
  </si>
  <si>
    <t xml:space="preserve">6217568000099495374</t>
  </si>
  <si>
    <t xml:space="preserve">020217877500518</t>
  </si>
  <si>
    <t xml:space="preserve">刘成广</t>
  </si>
  <si>
    <t xml:space="preserve">412921196701140054</t>
  </si>
  <si>
    <t xml:space="preserve">252.44</t>
  </si>
  <si>
    <t xml:space="preserve">6217568000099770909</t>
  </si>
  <si>
    <t xml:space="preserve">020217877500517</t>
  </si>
  <si>
    <t xml:space="preserve">王欣</t>
  </si>
  <si>
    <t xml:space="preserve">411326197604290053</t>
  </si>
  <si>
    <t xml:space="preserve">514.59</t>
  </si>
  <si>
    <t xml:space="preserve">6217568000099776096</t>
  </si>
  <si>
    <t xml:space="preserve">020217877500516</t>
  </si>
  <si>
    <t xml:space="preserve">刘丙立</t>
  </si>
  <si>
    <t xml:space="preserve">41292119690912001X</t>
  </si>
  <si>
    <t xml:space="preserve">6217568000099496877</t>
  </si>
  <si>
    <t xml:space="preserve">020217877500515</t>
  </si>
  <si>
    <r>
      <rPr>
        <sz val="10"/>
        <rFont val="Noto Sans"/>
        <family val="2"/>
      </rPr>
      <t xml:space="preserve">沙坪村第四组</t>
    </r>
    <r>
      <rPr>
        <sz val="10"/>
        <rFont val="Arial"/>
        <family val="2"/>
      </rPr>
      <t xml:space="preserve">(411321010104)</t>
    </r>
  </si>
  <si>
    <t xml:space="preserve">张生贵</t>
  </si>
  <si>
    <t xml:space="preserve">412921197312140071</t>
  </si>
  <si>
    <t xml:space="preserve">498.41</t>
  </si>
  <si>
    <t xml:space="preserve">6217568000099777433</t>
  </si>
  <si>
    <t xml:space="preserve">020217877500514</t>
  </si>
  <si>
    <t xml:space="preserve">赵俊坡</t>
  </si>
  <si>
    <t xml:space="preserve">412921195202260014</t>
  </si>
  <si>
    <t xml:space="preserve">84.15</t>
  </si>
  <si>
    <t xml:space="preserve">6217568000099502971</t>
  </si>
  <si>
    <t xml:space="preserve">020217877500513</t>
  </si>
  <si>
    <t xml:space="preserve">乔金兰</t>
  </si>
  <si>
    <t xml:space="preserve">412921193108020023</t>
  </si>
  <si>
    <t xml:space="preserve">6217568000099498352</t>
  </si>
  <si>
    <t xml:space="preserve">020217877500512</t>
  </si>
  <si>
    <t xml:space="preserve">杨庆梅</t>
  </si>
  <si>
    <t xml:space="preserve">412921194505090046</t>
  </si>
  <si>
    <t xml:space="preserve">203.89</t>
  </si>
  <si>
    <t xml:space="preserve">6217568000099501031</t>
  </si>
  <si>
    <t xml:space="preserve">020217877500511</t>
  </si>
  <si>
    <t xml:space="preserve">李书功</t>
  </si>
  <si>
    <t xml:space="preserve">412921195810050037</t>
  </si>
  <si>
    <t xml:space="preserve">6217568000099496141</t>
  </si>
  <si>
    <t xml:space="preserve">020217877500510</t>
  </si>
  <si>
    <t xml:space="preserve">杨杰</t>
  </si>
  <si>
    <t xml:space="preserve">412921196410150180</t>
  </si>
  <si>
    <t xml:space="preserve">6217568000099776682</t>
  </si>
  <si>
    <t xml:space="preserve">020217877500509</t>
  </si>
  <si>
    <t xml:space="preserve">李国旺</t>
  </si>
  <si>
    <t xml:space="preserve">412921197401020012</t>
  </si>
  <si>
    <t xml:space="preserve">6217568000099770198</t>
  </si>
  <si>
    <t xml:space="preserve">020217877500508</t>
  </si>
  <si>
    <t xml:space="preserve">乔金停</t>
  </si>
  <si>
    <t xml:space="preserve">412921195311220011</t>
  </si>
  <si>
    <t xml:space="preserve">6217568000099498410</t>
  </si>
  <si>
    <t xml:space="preserve">020217877500507</t>
  </si>
  <si>
    <t xml:space="preserve">隋禄奎</t>
  </si>
  <si>
    <t xml:space="preserve">412921196512150077</t>
  </si>
  <si>
    <t xml:space="preserve">233.02</t>
  </si>
  <si>
    <t xml:space="preserve">623059486901191684</t>
  </si>
  <si>
    <t xml:space="preserve">020217877500506</t>
  </si>
  <si>
    <t xml:space="preserve">毛钦虎</t>
  </si>
  <si>
    <t xml:space="preserve">412921195310090016</t>
  </si>
  <si>
    <t xml:space="preserve">6217568000099771790</t>
  </si>
  <si>
    <t xml:space="preserve">020217877500505</t>
  </si>
  <si>
    <t xml:space="preserve">董广军</t>
  </si>
  <si>
    <t xml:space="preserve">412921196212210015</t>
  </si>
  <si>
    <t xml:space="preserve">6217568000099493874</t>
  </si>
  <si>
    <t xml:space="preserve">020217877500504</t>
  </si>
  <si>
    <t xml:space="preserve">李书军</t>
  </si>
  <si>
    <t xml:space="preserve">412921195008250058</t>
  </si>
  <si>
    <t xml:space="preserve">265.38</t>
  </si>
  <si>
    <t xml:space="preserve">6217568000099496158</t>
  </si>
  <si>
    <t xml:space="preserve">020217877500503</t>
  </si>
  <si>
    <t xml:space="preserve">张金芳</t>
  </si>
  <si>
    <t xml:space="preserve">412921194506160026</t>
  </si>
  <si>
    <t xml:space="preserve">6217568000099501700</t>
  </si>
  <si>
    <t xml:space="preserve">020217877500502</t>
  </si>
  <si>
    <t xml:space="preserve">隋雨魁</t>
  </si>
  <si>
    <t xml:space="preserve">41292119770701001X</t>
  </si>
  <si>
    <t xml:space="preserve">294.51</t>
  </si>
  <si>
    <t xml:space="preserve">6217975130025393521</t>
  </si>
  <si>
    <t xml:space="preserve">020217877500501</t>
  </si>
  <si>
    <r>
      <rPr>
        <sz val="10"/>
        <rFont val="Noto Sans"/>
        <family val="2"/>
      </rPr>
      <t xml:space="preserve">沙坪村第一组</t>
    </r>
    <r>
      <rPr>
        <sz val="10"/>
        <rFont val="Arial"/>
        <family val="2"/>
      </rPr>
      <t xml:space="preserve">(411321010101)</t>
    </r>
  </si>
  <si>
    <t xml:space="preserve">秦四</t>
  </si>
  <si>
    <t xml:space="preserve">41292119710124003X</t>
  </si>
  <si>
    <t xml:space="preserve">1.62</t>
  </si>
  <si>
    <t xml:space="preserve">6217568000099772426</t>
  </si>
  <si>
    <t xml:space="preserve">020217877500500</t>
  </si>
  <si>
    <t xml:space="preserve">杨守国</t>
  </si>
  <si>
    <t xml:space="preserve">412921197810020013</t>
  </si>
  <si>
    <t xml:space="preserve">37.22</t>
  </si>
  <si>
    <t xml:space="preserve">6217975130026221523</t>
  </si>
  <si>
    <t xml:space="preserve">020217877500499</t>
  </si>
  <si>
    <t xml:space="preserve">许东</t>
  </si>
  <si>
    <t xml:space="preserve">411326198211130037</t>
  </si>
  <si>
    <t xml:space="preserve">6217568000099500850</t>
  </si>
  <si>
    <t xml:space="preserve">020217877500498</t>
  </si>
  <si>
    <t xml:space="preserve">齐作强</t>
  </si>
  <si>
    <t xml:space="preserve">412921196601130035</t>
  </si>
  <si>
    <t xml:space="preserve">228.17</t>
  </si>
  <si>
    <t xml:space="preserve">6217568000099772327</t>
  </si>
  <si>
    <t xml:space="preserve">020217877500497</t>
  </si>
  <si>
    <t xml:space="preserve">刘传平</t>
  </si>
  <si>
    <t xml:space="preserve">412921196811120011</t>
  </si>
  <si>
    <t xml:space="preserve">623059486901699363</t>
  </si>
  <si>
    <t xml:space="preserve">020217877500496</t>
  </si>
  <si>
    <r>
      <rPr>
        <sz val="10"/>
        <rFont val="Noto Sans"/>
        <family val="2"/>
      </rPr>
      <t xml:space="preserve">沙坪村第八组</t>
    </r>
    <r>
      <rPr>
        <sz val="10"/>
        <rFont val="Arial"/>
        <family val="2"/>
      </rPr>
      <t xml:space="preserve">(411321010108)</t>
    </r>
  </si>
  <si>
    <t xml:space="preserve">王天同</t>
  </si>
  <si>
    <t xml:space="preserve">412921195301280010</t>
  </si>
  <si>
    <t xml:space="preserve">534.01</t>
  </si>
  <si>
    <t xml:space="preserve">6217568000099775916</t>
  </si>
  <si>
    <t xml:space="preserve">020217877500495</t>
  </si>
  <si>
    <t xml:space="preserve">隋明奎</t>
  </si>
  <si>
    <t xml:space="preserve">412921193910100039</t>
  </si>
  <si>
    <t xml:space="preserve">6217568000099773531</t>
  </si>
  <si>
    <t xml:space="preserve">020217877500494</t>
  </si>
  <si>
    <t xml:space="preserve">任宏勤</t>
  </si>
  <si>
    <t xml:space="preserve">412921197008053344</t>
  </si>
  <si>
    <t xml:space="preserve">254.06</t>
  </si>
  <si>
    <t xml:space="preserve">6217568000099772475</t>
  </si>
  <si>
    <t xml:space="preserve">020217877500493</t>
  </si>
  <si>
    <t xml:space="preserve">隋中魁</t>
  </si>
  <si>
    <t xml:space="preserve">412921193912140018</t>
  </si>
  <si>
    <t xml:space="preserve">100.33</t>
  </si>
  <si>
    <t xml:space="preserve">6217568000099774661</t>
  </si>
  <si>
    <t xml:space="preserve">020217877500492</t>
  </si>
  <si>
    <t xml:space="preserve">齐作坤</t>
  </si>
  <si>
    <t xml:space="preserve">412921196305230031</t>
  </si>
  <si>
    <t xml:space="preserve">776.74</t>
  </si>
  <si>
    <t xml:space="preserve">6217568000099772293</t>
  </si>
  <si>
    <t xml:space="preserve">020217877500491</t>
  </si>
  <si>
    <t xml:space="preserve">张小岐</t>
  </si>
  <si>
    <t xml:space="preserve">411326198203040058</t>
  </si>
  <si>
    <t xml:space="preserve">6217568000099502328</t>
  </si>
  <si>
    <t xml:space="preserve">020217877500490</t>
  </si>
  <si>
    <t xml:space="preserve">王朝生</t>
  </si>
  <si>
    <t xml:space="preserve">41292119670625005X</t>
  </si>
  <si>
    <t xml:space="preserve">263.77</t>
  </si>
  <si>
    <t xml:space="preserve">6217568000099499368</t>
  </si>
  <si>
    <t xml:space="preserve">020217877500489</t>
  </si>
  <si>
    <t xml:space="preserve">王春连</t>
  </si>
  <si>
    <t xml:space="preserve">412921196901212948</t>
  </si>
  <si>
    <t xml:space="preserve">6217568000099499418</t>
  </si>
  <si>
    <t xml:space="preserve">020217877500488</t>
  </si>
  <si>
    <t xml:space="preserve">徐万兰</t>
  </si>
  <si>
    <t xml:space="preserve">412921195603080145</t>
  </si>
  <si>
    <t xml:space="preserve">226.55</t>
  </si>
  <si>
    <t xml:space="preserve">6217568000099776450</t>
  </si>
  <si>
    <t xml:space="preserve">020217877500487</t>
  </si>
  <si>
    <t xml:space="preserve">李国乾</t>
  </si>
  <si>
    <t xml:space="preserve">412921197611070018</t>
  </si>
  <si>
    <t xml:space="preserve">525.92</t>
  </si>
  <si>
    <t xml:space="preserve">6217568000099770123</t>
  </si>
  <si>
    <t xml:space="preserve">020217877500486</t>
  </si>
  <si>
    <t xml:space="preserve">张生智</t>
  </si>
  <si>
    <t xml:space="preserve">412921196308130036</t>
  </si>
  <si>
    <t xml:space="preserve">6217568000099777599</t>
  </si>
  <si>
    <t xml:space="preserve">020217877500485</t>
  </si>
  <si>
    <t xml:space="preserve">刘付来</t>
  </si>
  <si>
    <t xml:space="preserve">412921194411250010</t>
  </si>
  <si>
    <t xml:space="preserve">74.44</t>
  </si>
  <si>
    <t xml:space="preserve">6217568000099771196</t>
  </si>
  <si>
    <t xml:space="preserve">020217877500484</t>
  </si>
  <si>
    <t xml:space="preserve">王天立</t>
  </si>
  <si>
    <t xml:space="preserve">412921195302170016</t>
  </si>
  <si>
    <t xml:space="preserve">381.9</t>
  </si>
  <si>
    <t xml:space="preserve">6217568000099775817</t>
  </si>
  <si>
    <t xml:space="preserve">020217877500483</t>
  </si>
  <si>
    <t xml:space="preserve">隋留魁</t>
  </si>
  <si>
    <t xml:space="preserve">412921196804170037</t>
  </si>
  <si>
    <t xml:space="preserve">106.8</t>
  </si>
  <si>
    <t xml:space="preserve">6217568000099773481</t>
  </si>
  <si>
    <t xml:space="preserve">020217877500482</t>
  </si>
  <si>
    <t xml:space="preserve">王来召</t>
  </si>
  <si>
    <t xml:space="preserve">412921195503150038</t>
  </si>
  <si>
    <t xml:space="preserve">291.28</t>
  </si>
  <si>
    <t xml:space="preserve">6217568000099499756</t>
  </si>
  <si>
    <t xml:space="preserve">020217877500481</t>
  </si>
  <si>
    <t xml:space="preserve">赵秀云</t>
  </si>
  <si>
    <t xml:space="preserve">412921195110130028</t>
  </si>
  <si>
    <t xml:space="preserve">110.04</t>
  </si>
  <si>
    <t xml:space="preserve">6217568000216044006</t>
  </si>
  <si>
    <t xml:space="preserve">010225974900001</t>
  </si>
  <si>
    <t xml:space="preserve">隋超</t>
  </si>
  <si>
    <t xml:space="preserve">41292119630716009X</t>
  </si>
  <si>
    <t xml:space="preserve">310.69</t>
  </si>
  <si>
    <t xml:space="preserve">6217568000099772681</t>
  </si>
  <si>
    <t xml:space="preserve">020217877500479</t>
  </si>
  <si>
    <t xml:space="preserve">王成勇</t>
  </si>
  <si>
    <t xml:space="preserve">412921197208200038</t>
  </si>
  <si>
    <t xml:space="preserve">6217568000099775098</t>
  </si>
  <si>
    <t xml:space="preserve">020217877500478</t>
  </si>
  <si>
    <t xml:space="preserve">周留贵</t>
  </si>
  <si>
    <t xml:space="preserve">412921195102190012</t>
  </si>
  <si>
    <t xml:space="preserve">517.82</t>
  </si>
  <si>
    <t xml:space="preserve">6217568000099778324</t>
  </si>
  <si>
    <t xml:space="preserve">020217877500477</t>
  </si>
  <si>
    <t xml:space="preserve">隋元付</t>
  </si>
  <si>
    <t xml:space="preserve">41292119670209001X</t>
  </si>
  <si>
    <t xml:space="preserve">19.42</t>
  </si>
  <si>
    <t xml:space="preserve">6217568000099774216</t>
  </si>
  <si>
    <t xml:space="preserve">020217877500476</t>
  </si>
  <si>
    <t xml:space="preserve">隋元仓</t>
  </si>
  <si>
    <t xml:space="preserve">412921195908160058</t>
  </si>
  <si>
    <t xml:space="preserve">178</t>
  </si>
  <si>
    <t xml:space="preserve">6217568000099774075</t>
  </si>
  <si>
    <t xml:space="preserve">020217877500475</t>
  </si>
  <si>
    <t xml:space="preserve">刘炳哲</t>
  </si>
  <si>
    <t xml:space="preserve">412921197805120052</t>
  </si>
  <si>
    <t xml:space="preserve">6217568000100998176</t>
  </si>
  <si>
    <t xml:space="preserve">020217877500474</t>
  </si>
  <si>
    <t xml:space="preserve">王成亮</t>
  </si>
  <si>
    <t xml:space="preserve">412921196908060019</t>
  </si>
  <si>
    <t xml:space="preserve">208.75</t>
  </si>
  <si>
    <t xml:space="preserve">6217568000099775015</t>
  </si>
  <si>
    <t xml:space="preserve">020217877500473</t>
  </si>
  <si>
    <t xml:space="preserve">黄俊荣</t>
  </si>
  <si>
    <t xml:space="preserve">41292119350217002X</t>
  </si>
  <si>
    <t xml:space="preserve">6217568000099494930</t>
  </si>
  <si>
    <t xml:space="preserve">020217877500472</t>
  </si>
  <si>
    <t xml:space="preserve">周太丽</t>
  </si>
  <si>
    <t xml:space="preserve">41292119630929004X</t>
  </si>
  <si>
    <t xml:space="preserve">207.13</t>
  </si>
  <si>
    <t xml:space="preserve">623059486901192690</t>
  </si>
  <si>
    <t xml:space="preserve">020217877500471</t>
  </si>
  <si>
    <t xml:space="preserve">隋元朝</t>
  </si>
  <si>
    <t xml:space="preserve">412921197106250018</t>
  </si>
  <si>
    <t xml:space="preserve">375.42</t>
  </si>
  <si>
    <t xml:space="preserve">6217568000099774091</t>
  </si>
  <si>
    <t xml:space="preserve">020217877500470</t>
  </si>
  <si>
    <t xml:space="preserve">毛钦成</t>
  </si>
  <si>
    <t xml:space="preserve">412921196206230036</t>
  </si>
  <si>
    <t xml:space="preserve">202.28</t>
  </si>
  <si>
    <t xml:space="preserve">6217568000099771766</t>
  </si>
  <si>
    <t xml:space="preserve">020217877500469</t>
  </si>
  <si>
    <t xml:space="preserve">隋广高</t>
  </si>
  <si>
    <t xml:space="preserve">412921196812220014</t>
  </si>
  <si>
    <t xml:space="preserve">6217568000099773051</t>
  </si>
  <si>
    <t xml:space="preserve">020217877500468</t>
  </si>
  <si>
    <t xml:space="preserve">张金强</t>
  </si>
  <si>
    <t xml:space="preserve">412921196908200018</t>
  </si>
  <si>
    <t xml:space="preserve">6217568000099501767</t>
  </si>
  <si>
    <t xml:space="preserve">020217877500467</t>
  </si>
  <si>
    <t xml:space="preserve">张金伟</t>
  </si>
  <si>
    <t xml:space="preserve">412921197010290058</t>
  </si>
  <si>
    <t xml:space="preserve">6217568000099501817</t>
  </si>
  <si>
    <t xml:space="preserve">020217877500466</t>
  </si>
  <si>
    <t xml:space="preserve">李同广</t>
  </si>
  <si>
    <t xml:space="preserve">412921195406100012</t>
  </si>
  <si>
    <t xml:space="preserve">524.3</t>
  </si>
  <si>
    <t xml:space="preserve">6217568000099770412</t>
  </si>
  <si>
    <t xml:space="preserve">020217877500465</t>
  </si>
  <si>
    <t xml:space="preserve">王守强</t>
  </si>
  <si>
    <t xml:space="preserve">412921194705250016</t>
  </si>
  <si>
    <t xml:space="preserve">6217568000177926902</t>
  </si>
  <si>
    <t xml:space="preserve">020217877500464</t>
  </si>
  <si>
    <t xml:space="preserve">张金生</t>
  </si>
  <si>
    <t xml:space="preserve">412921195206280039</t>
  </si>
  <si>
    <t xml:space="preserve">6217568000099501783</t>
  </si>
  <si>
    <t xml:space="preserve">020217877500463</t>
  </si>
  <si>
    <t xml:space="preserve">王成燕</t>
  </si>
  <si>
    <t xml:space="preserve">412921197207220010</t>
  </si>
  <si>
    <t xml:space="preserve">417.5</t>
  </si>
  <si>
    <t xml:space="preserve">6217568000099775080</t>
  </si>
  <si>
    <t xml:space="preserve">020217877500462</t>
  </si>
  <si>
    <t xml:space="preserve">王慎刚</t>
  </si>
  <si>
    <t xml:space="preserve">41292119640819001X</t>
  </si>
  <si>
    <t xml:space="preserve">433.68</t>
  </si>
  <si>
    <t xml:space="preserve">6217568000099775486</t>
  </si>
  <si>
    <t xml:space="preserve">020217877500461</t>
  </si>
  <si>
    <t xml:space="preserve">王天新</t>
  </si>
  <si>
    <t xml:space="preserve">412921195209270020</t>
  </si>
  <si>
    <t xml:space="preserve">43.69</t>
  </si>
  <si>
    <t xml:space="preserve">农业银行</t>
  </si>
  <si>
    <t xml:space="preserve">6228230979016293472</t>
  </si>
  <si>
    <t xml:space="preserve">020217877500460</t>
  </si>
  <si>
    <t xml:space="preserve">隋动奎</t>
  </si>
  <si>
    <t xml:space="preserve">412921196707020053</t>
  </si>
  <si>
    <t xml:space="preserve">221.69</t>
  </si>
  <si>
    <t xml:space="preserve">6217568000099772905</t>
  </si>
  <si>
    <t xml:space="preserve">020217877500459</t>
  </si>
  <si>
    <t xml:space="preserve">刘成军</t>
  </si>
  <si>
    <t xml:space="preserve">41292119680906003X</t>
  </si>
  <si>
    <t xml:space="preserve">61.49</t>
  </si>
  <si>
    <t xml:space="preserve">6217568000099770966</t>
  </si>
  <si>
    <t xml:space="preserve">020217877500458</t>
  </si>
  <si>
    <t xml:space="preserve">郭德强</t>
  </si>
  <si>
    <t xml:space="preserve">412921196410090050</t>
  </si>
  <si>
    <t xml:space="preserve">6217568000099494468</t>
  </si>
  <si>
    <t xml:space="preserve">020217877500457</t>
  </si>
  <si>
    <t xml:space="preserve">代丰旭</t>
  </si>
  <si>
    <t xml:space="preserve">412921196708020012</t>
  </si>
  <si>
    <t xml:space="preserve">6217568000099768762</t>
  </si>
  <si>
    <t xml:space="preserve">020217877500456</t>
  </si>
  <si>
    <t xml:space="preserve">刘付发</t>
  </si>
  <si>
    <t xml:space="preserve">412921197207190034</t>
  </si>
  <si>
    <t xml:space="preserve">6217568000099497156</t>
  </si>
  <si>
    <t xml:space="preserve">020217877500455</t>
  </si>
  <si>
    <t xml:space="preserve">符华</t>
  </si>
  <si>
    <t xml:space="preserve">412921195608070026</t>
  </si>
  <si>
    <t xml:space="preserve">6217568000099744441</t>
  </si>
  <si>
    <t xml:space="preserve">020217877500454</t>
  </si>
  <si>
    <t xml:space="preserve">柯明亮</t>
  </si>
  <si>
    <t xml:space="preserve">412921196805120015</t>
  </si>
  <si>
    <t xml:space="preserve">6217568000099769877</t>
  </si>
  <si>
    <t xml:space="preserve">020217877500453</t>
  </si>
  <si>
    <t xml:space="preserve">张宗有</t>
  </si>
  <si>
    <t xml:space="preserve">412921195205020016</t>
  </si>
  <si>
    <t xml:space="preserve">6217568000099502856</t>
  </si>
  <si>
    <t xml:space="preserve">020217877500452</t>
  </si>
  <si>
    <t xml:space="preserve">李自献</t>
  </si>
  <si>
    <t xml:space="preserve">412921195203240015</t>
  </si>
  <si>
    <t xml:space="preserve">6217568000099496687</t>
  </si>
  <si>
    <t xml:space="preserve">020217877500451</t>
  </si>
  <si>
    <t xml:space="preserve">隋元武</t>
  </si>
  <si>
    <t xml:space="preserve">412921197302210013</t>
  </si>
  <si>
    <t xml:space="preserve">6217568000099774505</t>
  </si>
  <si>
    <t xml:space="preserve">020217877500450</t>
  </si>
  <si>
    <t xml:space="preserve">王来清</t>
  </si>
  <si>
    <t xml:space="preserve">412921195507030033</t>
  </si>
  <si>
    <t xml:space="preserve">6217568000099499715</t>
  </si>
  <si>
    <t xml:space="preserve">020217877500449</t>
  </si>
  <si>
    <t xml:space="preserve">张生元</t>
  </si>
  <si>
    <t xml:space="preserve">412921195711020019</t>
  </si>
  <si>
    <t xml:space="preserve">472.51</t>
  </si>
  <si>
    <t xml:space="preserve">6217568000099777565</t>
  </si>
  <si>
    <t xml:space="preserve">020217877500448</t>
  </si>
  <si>
    <t xml:space="preserve">王广义</t>
  </si>
  <si>
    <t xml:space="preserve">412921195502130019</t>
  </si>
  <si>
    <t xml:space="preserve">4.85</t>
  </si>
  <si>
    <t xml:space="preserve">6217568000099775254</t>
  </si>
  <si>
    <t xml:space="preserve">020217877500447</t>
  </si>
  <si>
    <t xml:space="preserve">张运玖</t>
  </si>
  <si>
    <t xml:space="preserve">412921196304050071</t>
  </si>
  <si>
    <t xml:space="preserve">6217568000099502526</t>
  </si>
  <si>
    <t xml:space="preserve">020217877500446</t>
  </si>
  <si>
    <t xml:space="preserve">张连芝</t>
  </si>
  <si>
    <t xml:space="preserve">412921195206160045</t>
  </si>
  <si>
    <t xml:space="preserve">126.22</t>
  </si>
  <si>
    <t xml:space="preserve">6217568000099777250</t>
  </si>
  <si>
    <t xml:space="preserve">020217877500445</t>
  </si>
  <si>
    <t xml:space="preserve">李静</t>
  </si>
  <si>
    <t xml:space="preserve">411326198405280447</t>
  </si>
  <si>
    <t xml:space="preserve">267</t>
  </si>
  <si>
    <t xml:space="preserve">6217568000099770255</t>
  </si>
  <si>
    <t xml:space="preserve">020217877500444</t>
  </si>
  <si>
    <t xml:space="preserve">王成建</t>
  </si>
  <si>
    <t xml:space="preserve">412921196811080013</t>
  </si>
  <si>
    <t xml:space="preserve">320.4</t>
  </si>
  <si>
    <t xml:space="preserve">6217568000099774992</t>
  </si>
  <si>
    <t xml:space="preserve">020217877500443</t>
  </si>
  <si>
    <t xml:space="preserve">张恒军</t>
  </si>
  <si>
    <t xml:space="preserve">412921197209180016</t>
  </si>
  <si>
    <t xml:space="preserve">6217568000099501569</t>
  </si>
  <si>
    <t xml:space="preserve">020217877500442</t>
  </si>
  <si>
    <t xml:space="preserve">刘成德</t>
  </si>
  <si>
    <t xml:space="preserve">412921196402120053</t>
  </si>
  <si>
    <t xml:space="preserve">255.68</t>
  </si>
  <si>
    <t xml:space="preserve">6217568000099770867</t>
  </si>
  <si>
    <t xml:space="preserve">020217877500441</t>
  </si>
  <si>
    <t xml:space="preserve">王玉明</t>
  </si>
  <si>
    <t xml:space="preserve">412921195306200016</t>
  </si>
  <si>
    <t xml:space="preserve">6217568000177429477</t>
  </si>
  <si>
    <t xml:space="preserve">020217877500440</t>
  </si>
  <si>
    <t xml:space="preserve">曹志爱</t>
  </si>
  <si>
    <t xml:space="preserve">412921196111150025</t>
  </si>
  <si>
    <t xml:space="preserve">200.66</t>
  </si>
  <si>
    <t xml:space="preserve">6217568000214563510</t>
  </si>
  <si>
    <t xml:space="preserve">020217877500439</t>
  </si>
  <si>
    <t xml:space="preserve">董广跃</t>
  </si>
  <si>
    <t xml:space="preserve">412921195604110035</t>
  </si>
  <si>
    <t xml:space="preserve">6217568000099493890</t>
  </si>
  <si>
    <t xml:space="preserve">020217877500438</t>
  </si>
  <si>
    <t xml:space="preserve">王小华</t>
  </si>
  <si>
    <t xml:space="preserve">41292119640619042X</t>
  </si>
  <si>
    <t xml:space="preserve">6217568000100197191</t>
  </si>
  <si>
    <t xml:space="preserve">020217877500437</t>
  </si>
  <si>
    <t xml:space="preserve">毛钦龙</t>
  </si>
  <si>
    <t xml:space="preserve">412921195310010098</t>
  </si>
  <si>
    <t xml:space="preserve">276.71</t>
  </si>
  <si>
    <t xml:space="preserve">6217568000099771832</t>
  </si>
  <si>
    <t xml:space="preserve">020217877500436</t>
  </si>
  <si>
    <t xml:space="preserve">齐学珍</t>
  </si>
  <si>
    <t xml:space="preserve">412921194604160046</t>
  </si>
  <si>
    <t xml:space="preserve">6217568000099772194</t>
  </si>
  <si>
    <t xml:space="preserve">020217877500435</t>
  </si>
  <si>
    <t xml:space="preserve">李同科</t>
  </si>
  <si>
    <t xml:space="preserve">41292119620601005X</t>
  </si>
  <si>
    <t xml:space="preserve">364.1</t>
  </si>
  <si>
    <t xml:space="preserve">6217568000099770438</t>
  </si>
  <si>
    <t xml:space="preserve">020217877500434</t>
  </si>
  <si>
    <t xml:space="preserve">刘成合</t>
  </si>
  <si>
    <t xml:space="preserve">412921197202150076</t>
  </si>
  <si>
    <t xml:space="preserve">32.36</t>
  </si>
  <si>
    <t xml:space="preserve">6217568000099770933</t>
  </si>
  <si>
    <t xml:space="preserve">020217877500433</t>
  </si>
  <si>
    <t xml:space="preserve">张文强</t>
  </si>
  <si>
    <t xml:space="preserve">412921194712210012</t>
  </si>
  <si>
    <t xml:space="preserve">158.58</t>
  </si>
  <si>
    <t xml:space="preserve">6217568000099502203</t>
  </si>
  <si>
    <t xml:space="preserve">020217877500432</t>
  </si>
  <si>
    <t xml:space="preserve">杨立珍</t>
  </si>
  <si>
    <t xml:space="preserve">412921196610175147</t>
  </si>
  <si>
    <t xml:space="preserve">6217568000099776716</t>
  </si>
  <si>
    <t xml:space="preserve">020217877500431</t>
  </si>
  <si>
    <t xml:space="preserve">李兴华</t>
  </si>
  <si>
    <t xml:space="preserve">412921196105100021</t>
  </si>
  <si>
    <t xml:space="preserve">6217568000099496307</t>
  </si>
  <si>
    <t xml:space="preserve">020217877500430</t>
  </si>
  <si>
    <t xml:space="preserve">刘发生</t>
  </si>
  <si>
    <t xml:space="preserve">412921194909050032</t>
  </si>
  <si>
    <t xml:space="preserve">6217568000099497081</t>
  </si>
  <si>
    <t xml:space="preserve">020217877500429</t>
  </si>
  <si>
    <t xml:space="preserve">许银</t>
  </si>
  <si>
    <t xml:space="preserve">412921197311100019</t>
  </si>
  <si>
    <t xml:space="preserve">436.91</t>
  </si>
  <si>
    <t xml:space="preserve">6217568000099776484</t>
  </si>
  <si>
    <t xml:space="preserve">020217877500428</t>
  </si>
  <si>
    <t xml:space="preserve">贺德成</t>
  </si>
  <si>
    <t xml:space="preserve">41292119630615005X</t>
  </si>
  <si>
    <t xml:space="preserve">6217568000099494724</t>
  </si>
  <si>
    <t xml:space="preserve">020217877500427</t>
  </si>
  <si>
    <t xml:space="preserve">王朝亮</t>
  </si>
  <si>
    <t xml:space="preserve">412921197704230017</t>
  </si>
  <si>
    <t xml:space="preserve">6217568000099499343</t>
  </si>
  <si>
    <t xml:space="preserve">020217877500426</t>
  </si>
  <si>
    <t xml:space="preserve">隋元昌</t>
  </si>
  <si>
    <t xml:space="preserve">412921197702070056</t>
  </si>
  <si>
    <t xml:space="preserve">6217568000099774083</t>
  </si>
  <si>
    <t xml:space="preserve">020217877500425</t>
  </si>
  <si>
    <t xml:space="preserve">姜伟</t>
  </si>
  <si>
    <t xml:space="preserve">412921197503120073</t>
  </si>
  <si>
    <t xml:space="preserve">247.58</t>
  </si>
  <si>
    <t xml:space="preserve">6217568000099495119</t>
  </si>
  <si>
    <t xml:space="preserve">020217877500424</t>
  </si>
  <si>
    <t xml:space="preserve">张成菊</t>
  </si>
  <si>
    <t xml:space="preserve">412921196609100068</t>
  </si>
  <si>
    <t xml:space="preserve">6217568000099501387</t>
  </si>
  <si>
    <t xml:space="preserve">020217877500423</t>
  </si>
  <si>
    <t xml:space="preserve">陈志亭</t>
  </si>
  <si>
    <t xml:space="preserve">412921195210230034</t>
  </si>
  <si>
    <t xml:space="preserve">6217568000099493478</t>
  </si>
  <si>
    <t xml:space="preserve">020217877500422</t>
  </si>
  <si>
    <t xml:space="preserve">董建明</t>
  </si>
  <si>
    <t xml:space="preserve">412921196808200037</t>
  </si>
  <si>
    <t xml:space="preserve">6217568000099493932</t>
  </si>
  <si>
    <t xml:space="preserve">020217877500421</t>
  </si>
  <si>
    <t xml:space="preserve">王现瑞</t>
  </si>
  <si>
    <t xml:space="preserve">412921197309190027</t>
  </si>
  <si>
    <t xml:space="preserve">163.44</t>
  </si>
  <si>
    <t xml:space="preserve">建设银行</t>
  </si>
  <si>
    <t xml:space="preserve">6214672590009815786</t>
  </si>
  <si>
    <t xml:space="preserve">020217877500420</t>
  </si>
  <si>
    <t xml:space="preserve">隋仁奎</t>
  </si>
  <si>
    <t xml:space="preserve">412921196709010035</t>
  </si>
  <si>
    <t xml:space="preserve">152.11</t>
  </si>
  <si>
    <t xml:space="preserve">6217568000099773580</t>
  </si>
  <si>
    <t xml:space="preserve">020217877500419</t>
  </si>
  <si>
    <t xml:space="preserve">李国全</t>
  </si>
  <si>
    <t xml:space="preserve">411326198107090012</t>
  </si>
  <si>
    <t xml:space="preserve">6217568000099770156</t>
  </si>
  <si>
    <t xml:space="preserve">020217877500418</t>
  </si>
  <si>
    <t xml:space="preserve">杜三秀</t>
  </si>
  <si>
    <t xml:space="preserve">412921195308140061</t>
  </si>
  <si>
    <t xml:space="preserve">153.73</t>
  </si>
  <si>
    <t xml:space="preserve">6217568000099768903</t>
  </si>
  <si>
    <t xml:space="preserve">020217877500417</t>
  </si>
  <si>
    <t xml:space="preserve">刘成安</t>
  </si>
  <si>
    <t xml:space="preserve">412921196106020015</t>
  </si>
  <si>
    <t xml:space="preserve">6217568000199239722</t>
  </si>
  <si>
    <t xml:space="preserve">020217877500416</t>
  </si>
  <si>
    <t xml:space="preserve">栗荣月</t>
  </si>
  <si>
    <t xml:space="preserve">412921196308180084</t>
  </si>
  <si>
    <t xml:space="preserve">623059486902209295</t>
  </si>
  <si>
    <t xml:space="preserve">020217877500415</t>
  </si>
  <si>
    <t xml:space="preserve">许平贵</t>
  </si>
  <si>
    <t xml:space="preserve">412921195802050037</t>
  </si>
  <si>
    <t xml:space="preserve">373.8</t>
  </si>
  <si>
    <t xml:space="preserve">6217568000099776476</t>
  </si>
  <si>
    <t xml:space="preserve">020217877500414</t>
  </si>
  <si>
    <t xml:space="preserve">隋元强</t>
  </si>
  <si>
    <t xml:space="preserve">41292119640920003X</t>
  </si>
  <si>
    <t xml:space="preserve">6217568000099774380</t>
  </si>
  <si>
    <t xml:space="preserve">020217877500413</t>
  </si>
  <si>
    <t xml:space="preserve">曹喜连</t>
  </si>
  <si>
    <t xml:space="preserve">412921192709150021</t>
  </si>
  <si>
    <t xml:space="preserve">6217568000099493056</t>
  </si>
  <si>
    <t xml:space="preserve">020217877500412</t>
  </si>
  <si>
    <t xml:space="preserve">隋君奎</t>
  </si>
  <si>
    <t xml:space="preserve">412921195602090034</t>
  </si>
  <si>
    <t xml:space="preserve">6217568000099773390</t>
  </si>
  <si>
    <t xml:space="preserve">020217877500411</t>
  </si>
  <si>
    <t xml:space="preserve">张宗平</t>
  </si>
  <si>
    <t xml:space="preserve">412921196305250016</t>
  </si>
  <si>
    <t xml:space="preserve">623059486901141770</t>
  </si>
  <si>
    <t xml:space="preserve">020217877500410</t>
  </si>
  <si>
    <t xml:space="preserve">李国敏</t>
  </si>
  <si>
    <t xml:space="preserve">412921195805050040</t>
  </si>
  <si>
    <t xml:space="preserve">522.68</t>
  </si>
  <si>
    <t xml:space="preserve">6217568000099770073</t>
  </si>
  <si>
    <t xml:space="preserve">020217877500409</t>
  </si>
  <si>
    <t xml:space="preserve">谢庆新</t>
  </si>
  <si>
    <t xml:space="preserve">412921193809120019</t>
  </si>
  <si>
    <t xml:space="preserve">6217568000099500785</t>
  </si>
  <si>
    <t xml:space="preserve">020217877500408</t>
  </si>
  <si>
    <t xml:space="preserve">李国明</t>
  </si>
  <si>
    <t xml:space="preserve">412921196904100036</t>
  </si>
  <si>
    <t xml:space="preserve">6217568000099770081</t>
  </si>
  <si>
    <t xml:space="preserve">020217877500407</t>
  </si>
  <si>
    <t xml:space="preserve">侯心焕</t>
  </si>
  <si>
    <t xml:space="preserve">412921195707170102</t>
  </si>
  <si>
    <t xml:space="preserve">6217568000099494799</t>
  </si>
  <si>
    <t xml:space="preserve">020217877500406</t>
  </si>
  <si>
    <t xml:space="preserve">胡广生</t>
  </si>
  <si>
    <t xml:space="preserve">412921195802150038</t>
  </si>
  <si>
    <t xml:space="preserve">419.11</t>
  </si>
  <si>
    <t xml:space="preserve">6217568000099769380</t>
  </si>
  <si>
    <t xml:space="preserve">020217877500405</t>
  </si>
  <si>
    <t xml:space="preserve">王保甫</t>
  </si>
  <si>
    <t xml:space="preserve">412921195705250037</t>
  </si>
  <si>
    <t xml:space="preserve">262.15</t>
  </si>
  <si>
    <t xml:space="preserve">6217568000099774901</t>
  </si>
  <si>
    <t xml:space="preserve">020217877500404</t>
  </si>
  <si>
    <t xml:space="preserve">刘成荣</t>
  </si>
  <si>
    <t xml:space="preserve">412921197007230011</t>
  </si>
  <si>
    <t xml:space="preserve">92.24</t>
  </si>
  <si>
    <t xml:space="preserve">6217568000099771006</t>
  </si>
  <si>
    <t xml:space="preserve">020217877500403</t>
  </si>
  <si>
    <t xml:space="preserve">张恒星</t>
  </si>
  <si>
    <t xml:space="preserve">412921197910200054</t>
  </si>
  <si>
    <t xml:space="preserve">6217568000099501601</t>
  </si>
  <si>
    <t xml:space="preserve">020217877500402</t>
  </si>
  <si>
    <t xml:space="preserve">王献军</t>
  </si>
  <si>
    <t xml:space="preserve">412921197005240056</t>
  </si>
  <si>
    <t xml:space="preserve">229.78</t>
  </si>
  <si>
    <t xml:space="preserve">6217568000099776054</t>
  </si>
  <si>
    <t xml:space="preserve">020217877500401</t>
  </si>
  <si>
    <t xml:space="preserve">李桂甫</t>
  </si>
  <si>
    <t xml:space="preserve">412921195403150030</t>
  </si>
  <si>
    <t xml:space="preserve">6217568000099495770</t>
  </si>
  <si>
    <t xml:space="preserve">020217877500400</t>
  </si>
  <si>
    <t xml:space="preserve">隋满奎</t>
  </si>
  <si>
    <t xml:space="preserve">412921197906110013</t>
  </si>
  <si>
    <t xml:space="preserve">194.18</t>
  </si>
  <si>
    <t xml:space="preserve">6217568000099773507</t>
  </si>
  <si>
    <t xml:space="preserve">020217877500399</t>
  </si>
  <si>
    <t xml:space="preserve">张玉</t>
  </si>
  <si>
    <t xml:space="preserve">411326198208050036</t>
  </si>
  <si>
    <t xml:space="preserve">516.21</t>
  </si>
  <si>
    <t xml:space="preserve">6217568000099777805</t>
  </si>
  <si>
    <t xml:space="preserve">020217877500398</t>
  </si>
  <si>
    <t xml:space="preserve">隋有仙</t>
  </si>
  <si>
    <t xml:space="preserve">412921197509110052</t>
  </si>
  <si>
    <t xml:space="preserve">77.67</t>
  </si>
  <si>
    <t xml:space="preserve">6217568000099774026</t>
  </si>
  <si>
    <t xml:space="preserve">020217877500397</t>
  </si>
  <si>
    <t xml:space="preserve">王来科</t>
  </si>
  <si>
    <t xml:space="preserve">412921195208030017</t>
  </si>
  <si>
    <t xml:space="preserve">6217568000099499707</t>
  </si>
  <si>
    <t xml:space="preserve">020217877500396</t>
  </si>
  <si>
    <t xml:space="preserve">李自峰</t>
  </si>
  <si>
    <t xml:space="preserve">412921194807210015</t>
  </si>
  <si>
    <t xml:space="preserve">244.35</t>
  </si>
  <si>
    <t xml:space="preserve">6217568000099496661</t>
  </si>
  <si>
    <t xml:space="preserve">020217877500395</t>
  </si>
  <si>
    <t xml:space="preserve">隋学奎</t>
  </si>
  <si>
    <t xml:space="preserve">412921195012180013</t>
  </si>
  <si>
    <t xml:space="preserve">186.09</t>
  </si>
  <si>
    <t xml:space="preserve">6217568000099773838</t>
  </si>
  <si>
    <t xml:space="preserve">020217877500394</t>
  </si>
  <si>
    <t xml:space="preserve">潘付来</t>
  </si>
  <si>
    <t xml:space="preserve">412921194410180014</t>
  </si>
  <si>
    <t xml:space="preserve">6217568000099497990</t>
  </si>
  <si>
    <t xml:space="preserve">020217877500393</t>
  </si>
  <si>
    <t xml:space="preserve">刘成明</t>
  </si>
  <si>
    <t xml:space="preserve">412921196501080018</t>
  </si>
  <si>
    <t xml:space="preserve">6217568000099497008</t>
  </si>
  <si>
    <t xml:space="preserve">020217877500392</t>
  </si>
  <si>
    <t xml:space="preserve">柯善祥</t>
  </si>
  <si>
    <t xml:space="preserve">412921195607180071</t>
  </si>
  <si>
    <t xml:space="preserve">6217568000099495481</t>
  </si>
  <si>
    <t xml:space="preserve">020217877500391</t>
  </si>
  <si>
    <t xml:space="preserve">王清超</t>
  </si>
  <si>
    <t xml:space="preserve">412921196609180010</t>
  </si>
  <si>
    <t xml:space="preserve">6217568000099499830</t>
  </si>
  <si>
    <t xml:space="preserve">020217877500390</t>
  </si>
  <si>
    <t xml:space="preserve">朱金荣</t>
  </si>
  <si>
    <t xml:space="preserve">412921196301160021</t>
  </si>
  <si>
    <t xml:space="preserve">6217568000099503342</t>
  </si>
  <si>
    <t xml:space="preserve">020217877500389</t>
  </si>
  <si>
    <t xml:space="preserve">杨心海</t>
  </si>
  <si>
    <t xml:space="preserve">412921195012300038</t>
  </si>
  <si>
    <t xml:space="preserve">453.1</t>
  </si>
  <si>
    <t xml:space="preserve">6217568000099776849</t>
  </si>
  <si>
    <t xml:space="preserve">020217877500388</t>
  </si>
  <si>
    <t xml:space="preserve">李国俭</t>
  </si>
  <si>
    <t xml:space="preserve">412921196712270014</t>
  </si>
  <si>
    <t xml:space="preserve">6217568000099770032</t>
  </si>
  <si>
    <t xml:space="preserve">020217877500387</t>
  </si>
  <si>
    <t xml:space="preserve">张庆法</t>
  </si>
  <si>
    <t xml:space="preserve">412921195506190019</t>
  </si>
  <si>
    <t xml:space="preserve">275.09</t>
  </si>
  <si>
    <t xml:space="preserve">6217568000099777359</t>
  </si>
  <si>
    <t xml:space="preserve">020217877500386</t>
  </si>
  <si>
    <t xml:space="preserve">王红存</t>
  </si>
  <si>
    <t xml:space="preserve">411326198802140026</t>
  </si>
  <si>
    <t xml:space="preserve">213.6</t>
  </si>
  <si>
    <t xml:space="preserve">6217568000099775262</t>
  </si>
  <si>
    <t xml:space="preserve">020217877500385</t>
  </si>
  <si>
    <t xml:space="preserve">陈士琴</t>
  </si>
  <si>
    <t xml:space="preserve">412921195702210048</t>
  </si>
  <si>
    <t xml:space="preserve">6217568000099768655</t>
  </si>
  <si>
    <t xml:space="preserve">020217877500384</t>
  </si>
  <si>
    <t xml:space="preserve">王献功</t>
  </si>
  <si>
    <t xml:space="preserve">412921195701200032</t>
  </si>
  <si>
    <t xml:space="preserve">6217568000099500140</t>
  </si>
  <si>
    <t xml:space="preserve">020217877500383</t>
  </si>
  <si>
    <t xml:space="preserve">李国景</t>
  </si>
  <si>
    <t xml:space="preserve">411326198104240054</t>
  </si>
  <si>
    <t xml:space="preserve">6217568000099770040</t>
  </si>
  <si>
    <t xml:space="preserve">020217877500382</t>
  </si>
  <si>
    <t xml:space="preserve">黄俊成</t>
  </si>
  <si>
    <t xml:space="preserve">412921196611170073</t>
  </si>
  <si>
    <t xml:space="preserve">6217568000099494922</t>
  </si>
  <si>
    <t xml:space="preserve">020217877500381</t>
  </si>
  <si>
    <t xml:space="preserve">杨德勤</t>
  </si>
  <si>
    <t xml:space="preserve">411321196007150021</t>
  </si>
  <si>
    <t xml:space="preserve">427.2</t>
  </si>
  <si>
    <t xml:space="preserve">6217568000099776575</t>
  </si>
  <si>
    <t xml:space="preserve">020217877500380</t>
  </si>
  <si>
    <t xml:space="preserve">李同松</t>
  </si>
  <si>
    <t xml:space="preserve">412921195912270014</t>
  </si>
  <si>
    <t xml:space="preserve">420.73</t>
  </si>
  <si>
    <t xml:space="preserve">6217568000099770479</t>
  </si>
  <si>
    <t xml:space="preserve">020217877500379</t>
  </si>
  <si>
    <t xml:space="preserve">张守锋</t>
  </si>
  <si>
    <t xml:space="preserve">412921197102040072</t>
  </si>
  <si>
    <t xml:space="preserve">6217568000099502005</t>
  </si>
  <si>
    <t xml:space="preserve">020217877500378</t>
  </si>
  <si>
    <t xml:space="preserve">隋三奎</t>
  </si>
  <si>
    <t xml:space="preserve">412921195012210032</t>
  </si>
  <si>
    <t xml:space="preserve">380.28</t>
  </si>
  <si>
    <t xml:space="preserve">6217568000099773614</t>
  </si>
  <si>
    <t xml:space="preserve">020217877500377</t>
  </si>
  <si>
    <t xml:space="preserve">贺德有</t>
  </si>
  <si>
    <t xml:space="preserve">412921196906250011</t>
  </si>
  <si>
    <t xml:space="preserve">6217568000099494757</t>
  </si>
  <si>
    <t xml:space="preserve">020217877500376</t>
  </si>
  <si>
    <t xml:space="preserve">隋强奎</t>
  </si>
  <si>
    <t xml:space="preserve">412921196510060019</t>
  </si>
  <si>
    <t xml:space="preserve">283.19</t>
  </si>
  <si>
    <t xml:space="preserve">6217568000099773564</t>
  </si>
  <si>
    <t xml:space="preserve">020217877500375</t>
  </si>
  <si>
    <t xml:space="preserve">李金晏</t>
  </si>
  <si>
    <t xml:space="preserve">411326198709083661</t>
  </si>
  <si>
    <t xml:space="preserve">623059486900258195</t>
  </si>
  <si>
    <t xml:space="preserve">020217877500374</t>
  </si>
  <si>
    <t xml:space="preserve">毛钦海</t>
  </si>
  <si>
    <t xml:space="preserve">412921195508080016</t>
  </si>
  <si>
    <t xml:space="preserve">51.78</t>
  </si>
  <si>
    <t xml:space="preserve">6217568000205829318</t>
  </si>
  <si>
    <t xml:space="preserve">020217877500373</t>
  </si>
  <si>
    <t xml:space="preserve">代清霞</t>
  </si>
  <si>
    <t xml:space="preserve">412921195511130029</t>
  </si>
  <si>
    <t xml:space="preserve">6217568000099493668</t>
  </si>
  <si>
    <t xml:space="preserve">020217877500372</t>
  </si>
  <si>
    <t xml:space="preserve">刘传五</t>
  </si>
  <si>
    <t xml:space="preserve">41292119780109001X</t>
  </si>
  <si>
    <t xml:space="preserve">6217568000099771105</t>
  </si>
  <si>
    <t xml:space="preserve">020217877500371</t>
  </si>
  <si>
    <t xml:space="preserve">张宗亮</t>
  </si>
  <si>
    <t xml:space="preserve">412921197608190035</t>
  </si>
  <si>
    <t xml:space="preserve">105.18</t>
  </si>
  <si>
    <t xml:space="preserve">6217568000099502740</t>
  </si>
  <si>
    <t xml:space="preserve">020217877500370</t>
  </si>
  <si>
    <t xml:space="preserve">赵宏亮</t>
  </si>
  <si>
    <t xml:space="preserve">411326198201140012</t>
  </si>
  <si>
    <t xml:space="preserve">6217568000099778126</t>
  </si>
  <si>
    <t xml:space="preserve">020217877500369</t>
  </si>
  <si>
    <t xml:space="preserve">李金阁</t>
  </si>
  <si>
    <t xml:space="preserve">412921196809145121</t>
  </si>
  <si>
    <t xml:space="preserve">6217568000099770248</t>
  </si>
  <si>
    <t xml:space="preserve">020217877500368</t>
  </si>
  <si>
    <t xml:space="preserve">刘成秀</t>
  </si>
  <si>
    <t xml:space="preserve">412921196406140019</t>
  </si>
  <si>
    <t xml:space="preserve">95.47</t>
  </si>
  <si>
    <t xml:space="preserve">6217975130024101784</t>
  </si>
  <si>
    <t xml:space="preserve">020217877500367</t>
  </si>
  <si>
    <t xml:space="preserve">隋元路</t>
  </si>
  <si>
    <t xml:space="preserve">411326198803270033</t>
  </si>
  <si>
    <t xml:space="preserve">6217568000099774349</t>
  </si>
  <si>
    <t xml:space="preserve">020217877500366</t>
  </si>
  <si>
    <t xml:space="preserve">张金山</t>
  </si>
  <si>
    <t xml:space="preserve">412921195505150058</t>
  </si>
  <si>
    <t xml:space="preserve">6217568000099501775</t>
  </si>
  <si>
    <t xml:space="preserve">020217877500365</t>
  </si>
  <si>
    <t xml:space="preserve">隋广三</t>
  </si>
  <si>
    <t xml:space="preserve">412921195207240039</t>
  </si>
  <si>
    <t xml:space="preserve">171.53</t>
  </si>
  <si>
    <t xml:space="preserve">623059486901139618</t>
  </si>
  <si>
    <t xml:space="preserve">020217877500364</t>
  </si>
  <si>
    <t xml:space="preserve">齐学易</t>
  </si>
  <si>
    <t xml:space="preserve">412921193210050034</t>
  </si>
  <si>
    <t xml:space="preserve">50.16</t>
  </si>
  <si>
    <t xml:space="preserve">6217568000099498246</t>
  </si>
  <si>
    <t xml:space="preserve">020217877500363</t>
  </si>
  <si>
    <t xml:space="preserve">张玉伟</t>
  </si>
  <si>
    <t xml:space="preserve">411326198302280057</t>
  </si>
  <si>
    <t xml:space="preserve">423.97</t>
  </si>
  <si>
    <t xml:space="preserve">6217568000099777862</t>
  </si>
  <si>
    <t xml:space="preserve">020217877500362</t>
  </si>
  <si>
    <t xml:space="preserve">张文杰</t>
  </si>
  <si>
    <t xml:space="preserve">412921196609120050</t>
  </si>
  <si>
    <t xml:space="preserve">6217568000099502179</t>
  </si>
  <si>
    <t xml:space="preserve">020217877500361</t>
  </si>
  <si>
    <t xml:space="preserve">杨相军</t>
  </si>
  <si>
    <t xml:space="preserve">412921197203015159</t>
  </si>
  <si>
    <t xml:space="preserve">6217568000099776807</t>
  </si>
  <si>
    <t xml:space="preserve">020217877500360</t>
  </si>
  <si>
    <t xml:space="preserve">张宗奇</t>
  </si>
  <si>
    <t xml:space="preserve">412921196611050039</t>
  </si>
  <si>
    <t xml:space="preserve">6217568000099502781</t>
  </si>
  <si>
    <t xml:space="preserve">020217877500359</t>
  </si>
  <si>
    <t xml:space="preserve">陈志宾</t>
  </si>
  <si>
    <t xml:space="preserve">412921196306160039</t>
  </si>
  <si>
    <t xml:space="preserve">6217568000099493460</t>
  </si>
  <si>
    <t xml:space="preserve">020217877500358</t>
  </si>
  <si>
    <t xml:space="preserve">隋元都</t>
  </si>
  <si>
    <t xml:space="preserve">412921196802090017</t>
  </si>
  <si>
    <t xml:space="preserve">6217568000099774133</t>
  </si>
  <si>
    <t xml:space="preserve">020217877500357</t>
  </si>
  <si>
    <t xml:space="preserve">张生菊</t>
  </si>
  <si>
    <t xml:space="preserve">412921197512100023</t>
  </si>
  <si>
    <t xml:space="preserve">46.93</t>
  </si>
  <si>
    <t xml:space="preserve">6217568000099777466</t>
  </si>
  <si>
    <t xml:space="preserve">020217877500356</t>
  </si>
  <si>
    <t xml:space="preserve">朱玉平</t>
  </si>
  <si>
    <t xml:space="preserve">412921196606190416</t>
  </si>
  <si>
    <t xml:space="preserve">6217568000099503425</t>
  </si>
  <si>
    <t xml:space="preserve">020217877500355</t>
  </si>
  <si>
    <t xml:space="preserve">隋韶</t>
  </si>
  <si>
    <t xml:space="preserve">412921197101070018</t>
  </si>
  <si>
    <t xml:space="preserve">6217568000099773655</t>
  </si>
  <si>
    <t xml:space="preserve">020217877500354</t>
  </si>
  <si>
    <t xml:space="preserve">毛钦山</t>
  </si>
  <si>
    <t xml:space="preserve">412921196807180038</t>
  </si>
  <si>
    <t xml:space="preserve">147.26</t>
  </si>
  <si>
    <t xml:space="preserve">6217568000099771840</t>
  </si>
  <si>
    <t xml:space="preserve">020217877500353</t>
  </si>
  <si>
    <t xml:space="preserve">张宗超</t>
  </si>
  <si>
    <t xml:space="preserve">412921196305150031</t>
  </si>
  <si>
    <t xml:space="preserve">6217568000099502633</t>
  </si>
  <si>
    <t xml:space="preserve">020217877500352</t>
  </si>
  <si>
    <t xml:space="preserve">王朝栓</t>
  </si>
  <si>
    <t xml:space="preserve">412921197004060037</t>
  </si>
  <si>
    <t xml:space="preserve">6217568000099499376</t>
  </si>
  <si>
    <t xml:space="preserve">020217877500351</t>
  </si>
  <si>
    <t xml:space="preserve">刘成顺</t>
  </si>
  <si>
    <t xml:space="preserve">41292119730926003X</t>
  </si>
  <si>
    <t xml:space="preserve">6217568000099497016</t>
  </si>
  <si>
    <t xml:space="preserve">020217877500350</t>
  </si>
  <si>
    <t xml:space="preserve">刘付立</t>
  </si>
  <si>
    <t xml:space="preserve">412921197002230012</t>
  </si>
  <si>
    <t xml:space="preserve">42.07</t>
  </si>
  <si>
    <t xml:space="preserve">6217568000099771204</t>
  </si>
  <si>
    <t xml:space="preserve">020217877500349</t>
  </si>
  <si>
    <t xml:space="preserve">宋学荣</t>
  </si>
  <si>
    <t xml:space="preserve">412921195702120026</t>
  </si>
  <si>
    <t xml:space="preserve">289.66</t>
  </si>
  <si>
    <t xml:space="preserve">6217568000099498972</t>
  </si>
  <si>
    <t xml:space="preserve">020217877500348</t>
  </si>
  <si>
    <t xml:space="preserve">张守会</t>
  </si>
  <si>
    <t xml:space="preserve">412921196810170017</t>
  </si>
  <si>
    <t xml:space="preserve">6217568000099502013</t>
  </si>
  <si>
    <t xml:space="preserve">020217877500347</t>
  </si>
  <si>
    <t xml:space="preserve">聂彩</t>
  </si>
  <si>
    <t xml:space="preserve">412921196008130042</t>
  </si>
  <si>
    <t xml:space="preserve">108.42</t>
  </si>
  <si>
    <t xml:space="preserve">6217568000099771949</t>
  </si>
  <si>
    <t xml:space="preserve">020217877500346</t>
  </si>
  <si>
    <t xml:space="preserve">刘成三</t>
  </si>
  <si>
    <t xml:space="preserve">412921197811010052</t>
  </si>
  <si>
    <t xml:space="preserve">179.62</t>
  </si>
  <si>
    <t xml:space="preserve">6217568000099771014</t>
  </si>
  <si>
    <t xml:space="preserve">020217877500345</t>
  </si>
  <si>
    <t xml:space="preserve">王朝军</t>
  </si>
  <si>
    <t xml:space="preserve">412921197412230031</t>
  </si>
  <si>
    <t xml:space="preserve">6217568000099499335</t>
  </si>
  <si>
    <t xml:space="preserve">020217877500344</t>
  </si>
  <si>
    <t xml:space="preserve">张生才</t>
  </si>
  <si>
    <t xml:space="preserve">412921195210100037</t>
  </si>
  <si>
    <t xml:space="preserve">6217568000099777425</t>
  </si>
  <si>
    <t xml:space="preserve">020217877500343</t>
  </si>
  <si>
    <t xml:space="preserve">隋平奎</t>
  </si>
  <si>
    <t xml:space="preserve">412921195407230011</t>
  </si>
  <si>
    <t xml:space="preserve">273.48</t>
  </si>
  <si>
    <t xml:space="preserve">6217568000099773556</t>
  </si>
  <si>
    <t xml:space="preserve">020217877500342</t>
  </si>
  <si>
    <t xml:space="preserve">李国军</t>
  </si>
  <si>
    <t xml:space="preserve">412921196904160012</t>
  </si>
  <si>
    <t xml:space="preserve">6217568000099770057</t>
  </si>
  <si>
    <t xml:space="preserve">020217877500341</t>
  </si>
  <si>
    <t xml:space="preserve">郭德荣</t>
  </si>
  <si>
    <t xml:space="preserve">412921195412300002</t>
  </si>
  <si>
    <t xml:space="preserve">33.98</t>
  </si>
  <si>
    <t xml:space="preserve">6217975130021748884</t>
  </si>
  <si>
    <t xml:space="preserve">020217877500340</t>
  </si>
  <si>
    <t xml:space="preserve">刘会江</t>
  </si>
  <si>
    <t xml:space="preserve">411326197905280051</t>
  </si>
  <si>
    <t xml:space="preserve">6217568000099497230</t>
  </si>
  <si>
    <t xml:space="preserve">020217877500339</t>
  </si>
  <si>
    <t xml:space="preserve">李自甫</t>
  </si>
  <si>
    <t xml:space="preserve">412921194109280016</t>
  </si>
  <si>
    <t xml:space="preserve">6217568000099496679</t>
  </si>
  <si>
    <t xml:space="preserve">020217877500338</t>
  </si>
  <si>
    <t xml:space="preserve">隋元坤</t>
  </si>
  <si>
    <t xml:space="preserve">412921195911070010</t>
  </si>
  <si>
    <t xml:space="preserve">150.49</t>
  </si>
  <si>
    <t xml:space="preserve">6217568000099774315</t>
  </si>
  <si>
    <t xml:space="preserve">020217877500337</t>
  </si>
  <si>
    <t xml:space="preserve">齐作春</t>
  </si>
  <si>
    <t xml:space="preserve">412921197302120018</t>
  </si>
  <si>
    <t xml:space="preserve">145.64</t>
  </si>
  <si>
    <t xml:space="preserve">6217568000099772251</t>
  </si>
  <si>
    <t xml:space="preserve">020217877500336</t>
  </si>
  <si>
    <t xml:space="preserve">隋广生</t>
  </si>
  <si>
    <t xml:space="preserve">412921195301220018</t>
  </si>
  <si>
    <t xml:space="preserve">6217568000099773127</t>
  </si>
  <si>
    <t xml:space="preserve">020217877500335</t>
  </si>
  <si>
    <t xml:space="preserve">张志勤</t>
  </si>
  <si>
    <t xml:space="preserve">412921196003170029</t>
  </si>
  <si>
    <t xml:space="preserve">328.49</t>
  </si>
  <si>
    <t xml:space="preserve">6217568000099777912</t>
  </si>
  <si>
    <t xml:space="preserve">020217877500334</t>
  </si>
  <si>
    <t xml:space="preserve">张运田</t>
  </si>
  <si>
    <t xml:space="preserve">412921195201270034</t>
  </si>
  <si>
    <t xml:space="preserve">6217568000099502534</t>
  </si>
  <si>
    <t xml:space="preserve">020217877500333</t>
  </si>
  <si>
    <t xml:space="preserve">黄尽省</t>
  </si>
  <si>
    <t xml:space="preserve">412921197004045179</t>
  </si>
  <si>
    <t xml:space="preserve">6217568000099494914</t>
  </si>
  <si>
    <t xml:space="preserve">020217877500332</t>
  </si>
  <si>
    <t xml:space="preserve">李成献</t>
  </si>
  <si>
    <t xml:space="preserve">412921195906160011</t>
  </si>
  <si>
    <t xml:space="preserve">6217568000099769968</t>
  </si>
  <si>
    <t xml:space="preserve">020217877500331</t>
  </si>
  <si>
    <t xml:space="preserve">张生见</t>
  </si>
  <si>
    <t xml:space="preserve">412921194801010012</t>
  </si>
  <si>
    <t xml:space="preserve">623.01</t>
  </si>
  <si>
    <t xml:space="preserve">6217568000099777458</t>
  </si>
  <si>
    <t xml:space="preserve">020217877500330</t>
  </si>
  <si>
    <t xml:space="preserve">王成喜</t>
  </si>
  <si>
    <t xml:space="preserve">412921197909090011</t>
  </si>
  <si>
    <t xml:space="preserve">383.51</t>
  </si>
  <si>
    <t xml:space="preserve">6217568000099775049</t>
  </si>
  <si>
    <t xml:space="preserve">020217877500329</t>
  </si>
  <si>
    <t xml:space="preserve">贺德景</t>
  </si>
  <si>
    <t xml:space="preserve">412921195601150058</t>
  </si>
  <si>
    <t xml:space="preserve">647.28</t>
  </si>
  <si>
    <t xml:space="preserve">6217568000099769273</t>
  </si>
  <si>
    <t xml:space="preserve">020217877500328</t>
  </si>
  <si>
    <t xml:space="preserve">孙德东</t>
  </si>
  <si>
    <t xml:space="preserve">412921197007150396</t>
  </si>
  <si>
    <t xml:space="preserve">336.59</t>
  </si>
  <si>
    <t xml:space="preserve">6217568000099774745</t>
  </si>
  <si>
    <t xml:space="preserve">020217877500327</t>
  </si>
  <si>
    <t xml:space="preserve">隋召魁</t>
  </si>
  <si>
    <t xml:space="preserve">412921197101100010</t>
  </si>
  <si>
    <t xml:space="preserve">56.64</t>
  </si>
  <si>
    <t xml:space="preserve">623059486901191999</t>
  </si>
  <si>
    <t xml:space="preserve">020217877500326</t>
  </si>
  <si>
    <t xml:space="preserve">刘伟</t>
  </si>
  <si>
    <t xml:space="preserve">412921196507010117</t>
  </si>
  <si>
    <t xml:space="preserve">6217568000099497461</t>
  </si>
  <si>
    <t xml:space="preserve">020217877500325</t>
  </si>
  <si>
    <t xml:space="preserve">张生全</t>
  </si>
  <si>
    <t xml:space="preserve">412921195507290011</t>
  </si>
  <si>
    <t xml:space="preserve">493.55</t>
  </si>
  <si>
    <t xml:space="preserve">6217568000099777524</t>
  </si>
  <si>
    <t xml:space="preserve">020217877500324</t>
  </si>
  <si>
    <t xml:space="preserve">张宗合</t>
  </si>
  <si>
    <t xml:space="preserve">412921195203030018</t>
  </si>
  <si>
    <t xml:space="preserve">6217568000099502682</t>
  </si>
  <si>
    <t xml:space="preserve">020217877500323</t>
  </si>
  <si>
    <t xml:space="preserve">任刚</t>
  </si>
  <si>
    <t xml:space="preserve">412921196712220033</t>
  </si>
  <si>
    <t xml:space="preserve">6217568000099772467</t>
  </si>
  <si>
    <t xml:space="preserve">020217877500322</t>
  </si>
  <si>
    <t xml:space="preserve">王献成</t>
  </si>
  <si>
    <t xml:space="preserve">412921196302240015</t>
  </si>
  <si>
    <t xml:space="preserve">6217568000099500116</t>
  </si>
  <si>
    <t xml:space="preserve">020217877500321</t>
  </si>
  <si>
    <t xml:space="preserve">徐贵阁</t>
  </si>
  <si>
    <t xml:space="preserve">412921195407130045</t>
  </si>
  <si>
    <t xml:space="preserve">6217568000099776443</t>
  </si>
  <si>
    <t xml:space="preserve">020217877500320</t>
  </si>
  <si>
    <t xml:space="preserve">李义魁</t>
  </si>
  <si>
    <t xml:space="preserve">412921196008030033</t>
  </si>
  <si>
    <t xml:space="preserve">6217568000099496471</t>
  </si>
  <si>
    <t xml:space="preserve">020217877500319</t>
  </si>
  <si>
    <t xml:space="preserve">黄耀峰</t>
  </si>
  <si>
    <t xml:space="preserve">412921197704050032</t>
  </si>
  <si>
    <t xml:space="preserve">6217568000099494963</t>
  </si>
  <si>
    <t xml:space="preserve">020217877500318</t>
  </si>
  <si>
    <t xml:space="preserve">胡广兴</t>
  </si>
  <si>
    <t xml:space="preserve">412921194608120017</t>
  </si>
  <si>
    <t xml:space="preserve">6217568000099769398</t>
  </si>
  <si>
    <t xml:space="preserve">020217877500317</t>
  </si>
  <si>
    <t xml:space="preserve">齐作营</t>
  </si>
  <si>
    <t xml:space="preserve">412921197411180036</t>
  </si>
  <si>
    <t xml:space="preserve">6217568000099772384</t>
  </si>
  <si>
    <t xml:space="preserve">020217877500316</t>
  </si>
  <si>
    <t xml:space="preserve">张金祥</t>
  </si>
  <si>
    <t xml:space="preserve">412921195811110038</t>
  </si>
  <si>
    <t xml:space="preserve">6217568000099501825</t>
  </si>
  <si>
    <t xml:space="preserve">020217877500315</t>
  </si>
  <si>
    <t xml:space="preserve">靳德付</t>
  </si>
  <si>
    <t xml:space="preserve">412921195604100013</t>
  </si>
  <si>
    <t xml:space="preserve">6217568000099495226</t>
  </si>
  <si>
    <t xml:space="preserve">020217877500314</t>
  </si>
  <si>
    <t xml:space="preserve">黄淑军</t>
  </si>
  <si>
    <t xml:space="preserve">412921196711290013</t>
  </si>
  <si>
    <t xml:space="preserve">6217568000099769471</t>
  </si>
  <si>
    <t xml:space="preserve">020217877500313</t>
  </si>
  <si>
    <t xml:space="preserve">赵天亮</t>
  </si>
  <si>
    <t xml:space="preserve">412921196703010018</t>
  </si>
  <si>
    <t xml:space="preserve">6217568000099503052</t>
  </si>
  <si>
    <t xml:space="preserve">020217877500312</t>
  </si>
  <si>
    <t xml:space="preserve">王天录</t>
  </si>
  <si>
    <t xml:space="preserve">412921196301160056</t>
  </si>
  <si>
    <t xml:space="preserve">297.75</t>
  </si>
  <si>
    <t xml:space="preserve">6217568000099775841</t>
  </si>
  <si>
    <t xml:space="preserve">020217877500311</t>
  </si>
  <si>
    <t xml:space="preserve">李桂献</t>
  </si>
  <si>
    <t xml:space="preserve">412921196412070037</t>
  </si>
  <si>
    <t xml:space="preserve">6217568000199242148</t>
  </si>
  <si>
    <t xml:space="preserve">020217877500310</t>
  </si>
  <si>
    <t xml:space="preserve">张金玲</t>
  </si>
  <si>
    <t xml:space="preserve">412921195907160072</t>
  </si>
  <si>
    <t xml:space="preserve">25.89</t>
  </si>
  <si>
    <t xml:space="preserve">6217568000099501759</t>
  </si>
  <si>
    <t xml:space="preserve">020217877500309</t>
  </si>
  <si>
    <t xml:space="preserve">牛玉兰</t>
  </si>
  <si>
    <t xml:space="preserve">41292119430508002X</t>
  </si>
  <si>
    <t xml:space="preserve">6217568000099497982</t>
  </si>
  <si>
    <t xml:space="preserve">020217877500308</t>
  </si>
  <si>
    <t xml:space="preserve">隋尚奎</t>
  </si>
  <si>
    <t xml:space="preserve">412921195806130018</t>
  </si>
  <si>
    <t xml:space="preserve">6217568000099773648</t>
  </si>
  <si>
    <t xml:space="preserve">020217877500307</t>
  </si>
  <si>
    <t xml:space="preserve">赵保群</t>
  </si>
  <si>
    <t xml:space="preserve">412921195703030014</t>
  </si>
  <si>
    <t xml:space="preserve">11.33</t>
  </si>
  <si>
    <t xml:space="preserve">6217568000099778001</t>
  </si>
  <si>
    <t xml:space="preserve">020217877500306</t>
  </si>
  <si>
    <t xml:space="preserve">李天刚</t>
  </si>
  <si>
    <t xml:space="preserve">412921197102250037</t>
  </si>
  <si>
    <t xml:space="preserve">6217568000099496208</t>
  </si>
  <si>
    <t xml:space="preserve">020217877500305</t>
  </si>
  <si>
    <t xml:space="preserve">孙德龙</t>
  </si>
  <si>
    <t xml:space="preserve">412921196309090056</t>
  </si>
  <si>
    <t xml:space="preserve">29.13</t>
  </si>
  <si>
    <t xml:space="preserve">6217568000099774786</t>
  </si>
  <si>
    <t xml:space="preserve">020217877500304</t>
  </si>
  <si>
    <t xml:space="preserve">王天奇</t>
  </si>
  <si>
    <t xml:space="preserve">412921196707250019</t>
  </si>
  <si>
    <t xml:space="preserve">399.7</t>
  </si>
  <si>
    <t xml:space="preserve">6217568000099775858</t>
  </si>
  <si>
    <t xml:space="preserve">020217877500303</t>
  </si>
  <si>
    <t xml:space="preserve">潘金来</t>
  </si>
  <si>
    <t xml:space="preserve">412921195103210118</t>
  </si>
  <si>
    <t xml:space="preserve">6217568000099498105</t>
  </si>
  <si>
    <t xml:space="preserve">020217877500302</t>
  </si>
  <si>
    <t xml:space="preserve">靳长有</t>
  </si>
  <si>
    <t xml:space="preserve">412921196112020038</t>
  </si>
  <si>
    <t xml:space="preserve">6217568000099495176</t>
  </si>
  <si>
    <t xml:space="preserve">020217877500301</t>
  </si>
  <si>
    <t xml:space="preserve">李义德</t>
  </si>
  <si>
    <t xml:space="preserve">412921195407160113</t>
  </si>
  <si>
    <t xml:space="preserve">6217568000099496422</t>
  </si>
  <si>
    <t xml:space="preserve">020217877500300</t>
  </si>
  <si>
    <t xml:space="preserve">隋元国</t>
  </si>
  <si>
    <t xml:space="preserve">412921197403220050</t>
  </si>
  <si>
    <t xml:space="preserve">173.15</t>
  </si>
  <si>
    <t xml:space="preserve">6217568000099774232</t>
  </si>
  <si>
    <t xml:space="preserve">020217877500299</t>
  </si>
  <si>
    <t xml:space="preserve">隋广同</t>
  </si>
  <si>
    <t xml:space="preserve">412921195512080051</t>
  </si>
  <si>
    <t xml:space="preserve">354.39</t>
  </si>
  <si>
    <t xml:space="preserve">6217568000099773143</t>
  </si>
  <si>
    <t xml:space="preserve">020217877500298</t>
  </si>
  <si>
    <t xml:space="preserve">李义峰</t>
  </si>
  <si>
    <t xml:space="preserve">412921197001280018</t>
  </si>
  <si>
    <t xml:space="preserve">6217568000099496430</t>
  </si>
  <si>
    <t xml:space="preserve">020217877500297</t>
  </si>
  <si>
    <t xml:space="preserve">杨金兰</t>
  </si>
  <si>
    <t xml:space="preserve">412921195209060066</t>
  </si>
  <si>
    <t xml:space="preserve">231.4</t>
  </si>
  <si>
    <t xml:space="preserve">6217568000099776690</t>
  </si>
  <si>
    <t xml:space="preserve">020217877500296</t>
  </si>
  <si>
    <t xml:space="preserve">隋付魁</t>
  </si>
  <si>
    <t xml:space="preserve">412921197110300014</t>
  </si>
  <si>
    <t xml:space="preserve">6217568000099772962</t>
  </si>
  <si>
    <t xml:space="preserve">020217877500295</t>
  </si>
  <si>
    <t xml:space="preserve">隋恒奎</t>
  </si>
  <si>
    <t xml:space="preserve">412921196909240011</t>
  </si>
  <si>
    <t xml:space="preserve">79.29</t>
  </si>
  <si>
    <t xml:space="preserve">6217568000099773226</t>
  </si>
  <si>
    <t xml:space="preserve">020217877500294</t>
  </si>
  <si>
    <t xml:space="preserve">隋虎</t>
  </si>
  <si>
    <t xml:space="preserve">411326198605190016</t>
  </si>
  <si>
    <t xml:space="preserve">623059486901699462</t>
  </si>
  <si>
    <t xml:space="preserve">020217877500293</t>
  </si>
  <si>
    <t xml:space="preserve">尹大妮</t>
  </si>
  <si>
    <t xml:space="preserve">411326198303160428</t>
  </si>
  <si>
    <t xml:space="preserve">623059486901140970</t>
  </si>
  <si>
    <t xml:space="preserve">020217877500292</t>
  </si>
  <si>
    <t xml:space="preserve">王守贵</t>
  </si>
  <si>
    <t xml:space="preserve">412921193903170012</t>
  </si>
  <si>
    <t xml:space="preserve">356</t>
  </si>
  <si>
    <t xml:space="preserve">6217568000099775601</t>
  </si>
  <si>
    <t xml:space="preserve">020217877500291</t>
  </si>
  <si>
    <t xml:space="preserve">刘成立</t>
  </si>
  <si>
    <t xml:space="preserve">412921197101180014</t>
  </si>
  <si>
    <t xml:space="preserve">137.55</t>
  </si>
  <si>
    <t xml:space="preserve">6217568000099770982</t>
  </si>
  <si>
    <t xml:space="preserve">020217877500290</t>
  </si>
  <si>
    <t xml:space="preserve">隋广雨</t>
  </si>
  <si>
    <t xml:space="preserve">412921196810130015</t>
  </si>
  <si>
    <t xml:space="preserve">6217568000099773168</t>
  </si>
  <si>
    <t xml:space="preserve">020217877500289</t>
  </si>
  <si>
    <t xml:space="preserve">隋广周</t>
  </si>
  <si>
    <t xml:space="preserve">412921194101300019</t>
  </si>
  <si>
    <t xml:space="preserve">121.37</t>
  </si>
  <si>
    <t xml:space="preserve">6217568000099773184</t>
  </si>
  <si>
    <t xml:space="preserve">020217877500288</t>
  </si>
  <si>
    <t xml:space="preserve">王兴君</t>
  </si>
  <si>
    <t xml:space="preserve">412921196203090082</t>
  </si>
  <si>
    <t xml:space="preserve">85.76</t>
  </si>
  <si>
    <t xml:space="preserve">6217568000099776104</t>
  </si>
  <si>
    <t xml:space="preserve">020217877500287</t>
  </si>
  <si>
    <t xml:space="preserve">隋晓奎</t>
  </si>
  <si>
    <t xml:space="preserve">412921197109190073</t>
  </si>
  <si>
    <t xml:space="preserve">工商银行</t>
  </si>
  <si>
    <t xml:space="preserve">6217211714003416067</t>
  </si>
  <si>
    <t xml:space="preserve">020217877500286</t>
  </si>
  <si>
    <t xml:space="preserve">隋岗</t>
  </si>
  <si>
    <t xml:space="preserve">412921197210300038</t>
  </si>
  <si>
    <t xml:space="preserve">195.8</t>
  </si>
  <si>
    <t xml:space="preserve">6217568000099772996</t>
  </si>
  <si>
    <t xml:space="preserve">020217877500285</t>
  </si>
  <si>
    <t xml:space="preserve">刘付成</t>
  </si>
  <si>
    <t xml:space="preserve">412921195508120030</t>
  </si>
  <si>
    <t xml:space="preserve">237.88</t>
  </si>
  <si>
    <t xml:space="preserve">6217568000199326131</t>
  </si>
  <si>
    <t xml:space="preserve">020217877500284</t>
  </si>
  <si>
    <t xml:space="preserve">杨之芳</t>
  </si>
  <si>
    <t xml:space="preserve">412921197508255129</t>
  </si>
  <si>
    <t xml:space="preserve">6217568000099776930</t>
  </si>
  <si>
    <t xml:space="preserve">020217877500283</t>
  </si>
  <si>
    <t xml:space="preserve">王献峰</t>
  </si>
  <si>
    <t xml:space="preserve">412921196904170034</t>
  </si>
  <si>
    <t xml:space="preserve">6217568000216004372</t>
  </si>
  <si>
    <t xml:space="preserve">010223606800006</t>
  </si>
  <si>
    <t xml:space="preserve">董子宁</t>
  </si>
  <si>
    <t xml:space="preserve">41292119770226001X</t>
  </si>
  <si>
    <t xml:space="preserve">6217568000099494104</t>
  </si>
  <si>
    <t xml:space="preserve">020217877500281</t>
  </si>
  <si>
    <t xml:space="preserve">张金改</t>
  </si>
  <si>
    <t xml:space="preserve">412921196710075127</t>
  </si>
  <si>
    <t xml:space="preserve">623059486901141333</t>
  </si>
  <si>
    <t xml:space="preserve">020217877500280</t>
  </si>
  <si>
    <t xml:space="preserve">秦关</t>
  </si>
  <si>
    <t xml:space="preserve">412921196708270011</t>
  </si>
  <si>
    <t xml:space="preserve">6217568000099772418</t>
  </si>
  <si>
    <t xml:space="preserve">020217877500279</t>
  </si>
  <si>
    <t xml:space="preserve">412921195312230019</t>
  </si>
  <si>
    <t xml:space="preserve">190.95</t>
  </si>
  <si>
    <t xml:space="preserve">6217568000099774398</t>
  </si>
  <si>
    <t xml:space="preserve">020217877500278</t>
  </si>
  <si>
    <t xml:space="preserve">毛钦高</t>
  </si>
  <si>
    <t xml:space="preserve">412921195307210013</t>
  </si>
  <si>
    <t xml:space="preserve">6217568000218342218</t>
  </si>
  <si>
    <t xml:space="preserve">010223606800005</t>
  </si>
  <si>
    <t xml:space="preserve">杨素芝</t>
  </si>
  <si>
    <t xml:space="preserve">41292119651204002X</t>
  </si>
  <si>
    <t xml:space="preserve">6217568000099501064</t>
  </si>
  <si>
    <t xml:space="preserve">020217877500276</t>
  </si>
  <si>
    <t xml:space="preserve">隋朝奎</t>
  </si>
  <si>
    <t xml:space="preserve">412921195510040013</t>
  </si>
  <si>
    <t xml:space="preserve">6217568000099772707</t>
  </si>
  <si>
    <t xml:space="preserve">020217877500275</t>
  </si>
  <si>
    <t xml:space="preserve">赵献</t>
  </si>
  <si>
    <t xml:space="preserve">412921196905020011</t>
  </si>
  <si>
    <t xml:space="preserve">6217568000099503086</t>
  </si>
  <si>
    <t xml:space="preserve">020217877500274</t>
  </si>
  <si>
    <t xml:space="preserve">隋元峰</t>
  </si>
  <si>
    <t xml:space="preserve">412921196608080018</t>
  </si>
  <si>
    <t xml:space="preserve">6217568000099774182</t>
  </si>
  <si>
    <t xml:space="preserve">020217877500273</t>
  </si>
  <si>
    <t xml:space="preserve">毛钦有</t>
  </si>
  <si>
    <t xml:space="preserve">412921195509110010</t>
  </si>
  <si>
    <t xml:space="preserve">6217568000099771865</t>
  </si>
  <si>
    <t xml:space="preserve">020217877500272</t>
  </si>
  <si>
    <t xml:space="preserve">付长明</t>
  </si>
  <si>
    <t xml:space="preserve">412921196207040015</t>
  </si>
  <si>
    <t xml:space="preserve">6217568000099768978</t>
  </si>
  <si>
    <t xml:space="preserve">020217877500271</t>
  </si>
  <si>
    <t xml:space="preserve">隋广文</t>
  </si>
  <si>
    <t xml:space="preserve">412921196007160215</t>
  </si>
  <si>
    <t xml:space="preserve">6217568000099773150</t>
  </si>
  <si>
    <t xml:space="preserve">020217877500270</t>
  </si>
  <si>
    <t xml:space="preserve">隋航奎</t>
  </si>
  <si>
    <t xml:space="preserve">412921196703240016</t>
  </si>
  <si>
    <t xml:space="preserve">6217568000099773218</t>
  </si>
  <si>
    <t xml:space="preserve">020217877500269</t>
  </si>
  <si>
    <t xml:space="preserve">隋广奇</t>
  </si>
  <si>
    <t xml:space="preserve">412921196201030019</t>
  </si>
  <si>
    <t xml:space="preserve">165.06</t>
  </si>
  <si>
    <t xml:space="preserve">6217568000099773077</t>
  </si>
  <si>
    <t xml:space="preserve">020217877500268</t>
  </si>
  <si>
    <t xml:space="preserve">张中国</t>
  </si>
  <si>
    <t xml:space="preserve">412921195502050019</t>
  </si>
  <si>
    <t xml:space="preserve">618.15</t>
  </si>
  <si>
    <t xml:space="preserve">6217568000099777938</t>
  </si>
  <si>
    <t xml:space="preserve">020217877500267</t>
  </si>
  <si>
    <t xml:space="preserve">赵春林</t>
  </si>
  <si>
    <t xml:space="preserve">412921197501110015</t>
  </si>
  <si>
    <t xml:space="preserve">6217568000099502898</t>
  </si>
  <si>
    <t xml:space="preserve">020217877500266</t>
  </si>
  <si>
    <t xml:space="preserve">王朝安</t>
  </si>
  <si>
    <t xml:space="preserve">412921197212090097</t>
  </si>
  <si>
    <t xml:space="preserve">6217568000099499293</t>
  </si>
  <si>
    <t xml:space="preserve">020217877500265</t>
  </si>
  <si>
    <t xml:space="preserve">毛清付</t>
  </si>
  <si>
    <t xml:space="preserve">412921194107150058</t>
  </si>
  <si>
    <t xml:space="preserve">6217568000099771881</t>
  </si>
  <si>
    <t xml:space="preserve">020217877500264</t>
  </si>
  <si>
    <t xml:space="preserve">崔东洋</t>
  </si>
  <si>
    <t xml:space="preserve">412921197201170016</t>
  </si>
  <si>
    <t xml:space="preserve">6217568000099493536</t>
  </si>
  <si>
    <t xml:space="preserve">020217877500263</t>
  </si>
  <si>
    <t xml:space="preserve">毛钦克</t>
  </si>
  <si>
    <t xml:space="preserve">412921196808010030</t>
  </si>
  <si>
    <t xml:space="preserve">268.62</t>
  </si>
  <si>
    <t xml:space="preserve">6217568000099771808</t>
  </si>
  <si>
    <t xml:space="preserve">020217877500262</t>
  </si>
  <si>
    <t xml:space="preserve">齐学玉</t>
  </si>
  <si>
    <t xml:space="preserve">412921195207150156</t>
  </si>
  <si>
    <t xml:space="preserve">6217568000099772178</t>
  </si>
  <si>
    <t xml:space="preserve">020217877500261</t>
  </si>
  <si>
    <t xml:space="preserve">隋广强</t>
  </si>
  <si>
    <t xml:space="preserve">412921195107050035</t>
  </si>
  <si>
    <t xml:space="preserve">6217568000099773085</t>
  </si>
  <si>
    <t xml:space="preserve">020217877500260</t>
  </si>
  <si>
    <t xml:space="preserve">刘付林</t>
  </si>
  <si>
    <t xml:space="preserve">412921196312010037</t>
  </si>
  <si>
    <t xml:space="preserve">623059486902311000</t>
  </si>
  <si>
    <t xml:space="preserve">020217877500259</t>
  </si>
  <si>
    <t xml:space="preserve">艾学林</t>
  </si>
  <si>
    <t xml:space="preserve">412921195908290012</t>
  </si>
  <si>
    <t xml:space="preserve">166.67</t>
  </si>
  <si>
    <t xml:space="preserve">6217568000099768440</t>
  </si>
  <si>
    <t xml:space="preserve">020217877500258</t>
  </si>
  <si>
    <t xml:space="preserve">郭发勤</t>
  </si>
  <si>
    <t xml:space="preserve">412921196605245905</t>
  </si>
  <si>
    <t xml:space="preserve">6217568000205296971</t>
  </si>
  <si>
    <t xml:space="preserve">020217877500257</t>
  </si>
  <si>
    <t xml:space="preserve">王成军</t>
  </si>
  <si>
    <t xml:space="preserve">412921196502040034</t>
  </si>
  <si>
    <t xml:space="preserve">532.39</t>
  </si>
  <si>
    <t xml:space="preserve">6217568000099775007</t>
  </si>
  <si>
    <t xml:space="preserve">020217877500256</t>
  </si>
  <si>
    <t xml:space="preserve">张金旺</t>
  </si>
  <si>
    <t xml:space="preserve">412921196611200017</t>
  </si>
  <si>
    <t xml:space="preserve">6217568000099501809</t>
  </si>
  <si>
    <t xml:space="preserve">020217877500255</t>
  </si>
  <si>
    <t xml:space="preserve">张宗彦</t>
  </si>
  <si>
    <t xml:space="preserve">412921196802220010</t>
  </si>
  <si>
    <t xml:space="preserve">6217568000099502831</t>
  </si>
  <si>
    <t xml:space="preserve">020217877500254</t>
  </si>
  <si>
    <t xml:space="preserve">张生坤</t>
  </si>
  <si>
    <t xml:space="preserve">412921195610010030</t>
  </si>
  <si>
    <t xml:space="preserve">6217568000099777482</t>
  </si>
  <si>
    <t xml:space="preserve">020217877500253</t>
  </si>
  <si>
    <t xml:space="preserve">王慎来</t>
  </si>
  <si>
    <t xml:space="preserve">412921197611140039</t>
  </si>
  <si>
    <t xml:space="preserve">90.62</t>
  </si>
  <si>
    <t xml:space="preserve">6217568000099775510</t>
  </si>
  <si>
    <t xml:space="preserve">020217877500252</t>
  </si>
  <si>
    <t xml:space="preserve">隋同奎</t>
  </si>
  <si>
    <t xml:space="preserve">41292119560317001X</t>
  </si>
  <si>
    <t xml:space="preserve">6217568000099773747</t>
  </si>
  <si>
    <t xml:space="preserve">020217877500251</t>
  </si>
  <si>
    <t xml:space="preserve">隋亮奎</t>
  </si>
  <si>
    <t xml:space="preserve">411326198104080070</t>
  </si>
  <si>
    <t xml:space="preserve">6217568000099773465</t>
  </si>
  <si>
    <t xml:space="preserve">020217877500250</t>
  </si>
  <si>
    <t xml:space="preserve">李同有</t>
  </si>
  <si>
    <t xml:space="preserve">412921195611150035</t>
  </si>
  <si>
    <t xml:space="preserve">6217568000099770511</t>
  </si>
  <si>
    <t xml:space="preserve">020217877500249</t>
  </si>
  <si>
    <t xml:space="preserve">隋春魁</t>
  </si>
  <si>
    <t xml:space="preserve">412921196503150075</t>
  </si>
  <si>
    <t xml:space="preserve">6217568000099772731</t>
  </si>
  <si>
    <t xml:space="preserve">020217877500248</t>
  </si>
  <si>
    <t xml:space="preserve">隋首魁</t>
  </si>
  <si>
    <t xml:space="preserve">412921196807220052</t>
  </si>
  <si>
    <t xml:space="preserve">48.55</t>
  </si>
  <si>
    <t xml:space="preserve">6217568000099773671</t>
  </si>
  <si>
    <t xml:space="preserve">020217877500247</t>
  </si>
  <si>
    <t xml:space="preserve">崔德保</t>
  </si>
  <si>
    <t xml:space="preserve">412921193112270017</t>
  </si>
  <si>
    <t xml:space="preserve">6217568000099493510</t>
  </si>
  <si>
    <t xml:space="preserve">020217877500246</t>
  </si>
  <si>
    <t xml:space="preserve">隋广全</t>
  </si>
  <si>
    <t xml:space="preserve">412921196502260037</t>
  </si>
  <si>
    <t xml:space="preserve">160.2</t>
  </si>
  <si>
    <t xml:space="preserve">6217568000099773101</t>
  </si>
  <si>
    <t xml:space="preserve">020217877500245</t>
  </si>
  <si>
    <t xml:space="preserve">412921196407150315</t>
  </si>
  <si>
    <t xml:space="preserve">242.73</t>
  </si>
  <si>
    <t xml:space="preserve">6217568000099773473</t>
  </si>
  <si>
    <t xml:space="preserve">020217877500244</t>
  </si>
  <si>
    <t xml:space="preserve">靳全发</t>
  </si>
  <si>
    <t xml:space="preserve">412921192605050034</t>
  </si>
  <si>
    <t xml:space="preserve">6217568000099495366</t>
  </si>
  <si>
    <t xml:space="preserve">020217877500243</t>
  </si>
  <si>
    <t xml:space="preserve">王天朝</t>
  </si>
  <si>
    <t xml:space="preserve">412921195511030036</t>
  </si>
  <si>
    <t xml:space="preserve">6217568000099775734</t>
  </si>
  <si>
    <t xml:space="preserve">020217877500242</t>
  </si>
  <si>
    <t xml:space="preserve">张金朝</t>
  </si>
  <si>
    <t xml:space="preserve">412921196105240016</t>
  </si>
  <si>
    <t xml:space="preserve">6217568000099501692</t>
  </si>
  <si>
    <t xml:space="preserve">020217877500241</t>
  </si>
  <si>
    <t xml:space="preserve">乔金山</t>
  </si>
  <si>
    <t xml:space="preserve">41292119620713007X</t>
  </si>
  <si>
    <t xml:space="preserve">6217568000099498394</t>
  </si>
  <si>
    <t xml:space="preserve">020217877500240</t>
  </si>
  <si>
    <t xml:space="preserve">李同坤</t>
  </si>
  <si>
    <t xml:space="preserve">412921196908100076</t>
  </si>
  <si>
    <t xml:space="preserve">6217568000099770453</t>
  </si>
  <si>
    <t xml:space="preserve">020217877500239</t>
  </si>
  <si>
    <t xml:space="preserve">李艺秋</t>
  </si>
  <si>
    <t xml:space="preserve">412921197403135163</t>
  </si>
  <si>
    <t xml:space="preserve">64.73</t>
  </si>
  <si>
    <t xml:space="preserve">6217568000099770610</t>
  </si>
  <si>
    <t xml:space="preserve">020217877500238</t>
  </si>
  <si>
    <t xml:space="preserve">李同奎</t>
  </si>
  <si>
    <t xml:space="preserve">412921197103080033</t>
  </si>
  <si>
    <t xml:space="preserve">6217568000099770446</t>
  </si>
  <si>
    <t xml:space="preserve">020217877500237</t>
  </si>
  <si>
    <t xml:space="preserve">付长有</t>
  </si>
  <si>
    <t xml:space="preserve">412921196412270012</t>
  </si>
  <si>
    <t xml:space="preserve">629.48</t>
  </si>
  <si>
    <t xml:space="preserve">6217568000099768986</t>
  </si>
  <si>
    <t xml:space="preserve">020217877500236</t>
  </si>
  <si>
    <t xml:space="preserve">杨振国</t>
  </si>
  <si>
    <t xml:space="preserve">412921197607190033</t>
  </si>
  <si>
    <t xml:space="preserve">6217975130028681120</t>
  </si>
  <si>
    <t xml:space="preserve">010223606800004</t>
  </si>
  <si>
    <t xml:space="preserve">杨霞</t>
  </si>
  <si>
    <t xml:space="preserve">412921197406175144</t>
  </si>
  <si>
    <t xml:space="preserve">6217568000099776799</t>
  </si>
  <si>
    <t xml:space="preserve">020217877500234</t>
  </si>
  <si>
    <t xml:space="preserve">范天祥</t>
  </si>
  <si>
    <t xml:space="preserve">411023195405225510</t>
  </si>
  <si>
    <t xml:space="preserve">6217568000099494252</t>
  </si>
  <si>
    <t xml:space="preserve">020217877500233</t>
  </si>
  <si>
    <t xml:space="preserve">张宗建</t>
  </si>
  <si>
    <t xml:space="preserve">412921197101220012</t>
  </si>
  <si>
    <t xml:space="preserve">6217568000099502690</t>
  </si>
  <si>
    <t xml:space="preserve">020217877500232</t>
  </si>
  <si>
    <t xml:space="preserve">熊守峰</t>
  </si>
  <si>
    <t xml:space="preserve">411326198102210011</t>
  </si>
  <si>
    <t xml:space="preserve">6217568000099500835</t>
  </si>
  <si>
    <t xml:space="preserve">020217877500231</t>
  </si>
  <si>
    <t xml:space="preserve">刘成贵</t>
  </si>
  <si>
    <t xml:space="preserve">412921195112250015</t>
  </si>
  <si>
    <t xml:space="preserve">6217568000177447503</t>
  </si>
  <si>
    <t xml:space="preserve">020217877500230</t>
  </si>
  <si>
    <t xml:space="preserve">曾祥平</t>
  </si>
  <si>
    <t xml:space="preserve">412921196109290029</t>
  </si>
  <si>
    <t xml:space="preserve">6217568000099501304</t>
  </si>
  <si>
    <t xml:space="preserve">020217877500229</t>
  </si>
  <si>
    <t xml:space="preserve">秦传元</t>
  </si>
  <si>
    <t xml:space="preserve">412921195205200033</t>
  </si>
  <si>
    <t xml:space="preserve">6217568000099498493</t>
  </si>
  <si>
    <t xml:space="preserve">020217877500228</t>
  </si>
  <si>
    <t xml:space="preserve">赵敬</t>
  </si>
  <si>
    <t xml:space="preserve">412921196609030012</t>
  </si>
  <si>
    <t xml:space="preserve">6217568000099502955</t>
  </si>
  <si>
    <t xml:space="preserve">020217877500227</t>
  </si>
  <si>
    <t xml:space="preserve">刘付会</t>
  </si>
  <si>
    <t xml:space="preserve">412921197203050026</t>
  </si>
  <si>
    <t xml:space="preserve">623059486901191262</t>
  </si>
  <si>
    <t xml:space="preserve">020217877500226</t>
  </si>
  <si>
    <t xml:space="preserve">王利</t>
  </si>
  <si>
    <t xml:space="preserve">411326198008015121</t>
  </si>
  <si>
    <t xml:space="preserve">220.08</t>
  </si>
  <si>
    <t xml:space="preserve">6217568000099775353</t>
  </si>
  <si>
    <t xml:space="preserve">020217877500225</t>
  </si>
  <si>
    <t xml:space="preserve">赵明科</t>
  </si>
  <si>
    <t xml:space="preserve">412921197806090019</t>
  </si>
  <si>
    <t xml:space="preserve">6217568000099778167</t>
  </si>
  <si>
    <t xml:space="preserve">020217877500224</t>
  </si>
  <si>
    <t xml:space="preserve">乔金柱</t>
  </si>
  <si>
    <t xml:space="preserve">412921195701190057</t>
  </si>
  <si>
    <t xml:space="preserve">6217568000099498444</t>
  </si>
  <si>
    <t xml:space="preserve">020217877500223</t>
  </si>
  <si>
    <t xml:space="preserve">任伟</t>
  </si>
  <si>
    <t xml:space="preserve">412921197208240013</t>
  </si>
  <si>
    <t xml:space="preserve">334.97</t>
  </si>
  <si>
    <t xml:space="preserve">6217568000099772491</t>
  </si>
  <si>
    <t xml:space="preserve">020217877500222</t>
  </si>
  <si>
    <t xml:space="preserve">张宗成</t>
  </si>
  <si>
    <t xml:space="preserve">412921195601150015</t>
  </si>
  <si>
    <t xml:space="preserve">6217568000099502641</t>
  </si>
  <si>
    <t xml:space="preserve">020217877500221</t>
  </si>
  <si>
    <t xml:space="preserve">张建东</t>
  </si>
  <si>
    <t xml:space="preserve">41292119661011001X</t>
  </si>
  <si>
    <t xml:space="preserve">6217568000099777219</t>
  </si>
  <si>
    <t xml:space="preserve">020217877500220</t>
  </si>
  <si>
    <t xml:space="preserve">刘付松</t>
  </si>
  <si>
    <t xml:space="preserve">412921195705210019</t>
  </si>
  <si>
    <t xml:space="preserve">6217568000099771261</t>
  </si>
  <si>
    <t xml:space="preserve">020217877500219</t>
  </si>
  <si>
    <t xml:space="preserve">隋元祥</t>
  </si>
  <si>
    <t xml:space="preserve">412921196102070015</t>
  </si>
  <si>
    <t xml:space="preserve">6217568000099774513</t>
  </si>
  <si>
    <t xml:space="preserve">020217877500218</t>
  </si>
  <si>
    <t xml:space="preserve">陈志武</t>
  </si>
  <si>
    <t xml:space="preserve">412921196809150078</t>
  </si>
  <si>
    <t xml:space="preserve">6217568000099493486</t>
  </si>
  <si>
    <t xml:space="preserve">020217877500217</t>
  </si>
  <si>
    <t xml:space="preserve">李保刚</t>
  </si>
  <si>
    <t xml:space="preserve">412921196212070075</t>
  </si>
  <si>
    <t xml:space="preserve">6217568000099495564</t>
  </si>
  <si>
    <t xml:space="preserve">020217877500216</t>
  </si>
  <si>
    <t xml:space="preserve">靳德龙</t>
  </si>
  <si>
    <t xml:space="preserve">412921196304200033</t>
  </si>
  <si>
    <t xml:space="preserve">623059486901137513</t>
  </si>
  <si>
    <t xml:space="preserve">020217877500215</t>
  </si>
  <si>
    <t xml:space="preserve">王美锦</t>
  </si>
  <si>
    <t xml:space="preserve">411326200303050018</t>
  </si>
  <si>
    <t xml:space="preserve">53.4</t>
  </si>
  <si>
    <t xml:space="preserve">6217211714003246464</t>
  </si>
  <si>
    <t xml:space="preserve">020217877500214</t>
  </si>
  <si>
    <t xml:space="preserve">王献武</t>
  </si>
  <si>
    <t xml:space="preserve">412921196509200010</t>
  </si>
  <si>
    <t xml:space="preserve">6217568000177934773</t>
  </si>
  <si>
    <t xml:space="preserve">020217877500213</t>
  </si>
  <si>
    <t xml:space="preserve">刘瑞海</t>
  </si>
  <si>
    <t xml:space="preserve">412921196706290035</t>
  </si>
  <si>
    <t xml:space="preserve">6217568000099497370</t>
  </si>
  <si>
    <t xml:space="preserve">020217877500212</t>
  </si>
  <si>
    <t xml:space="preserve">毛钦雷</t>
  </si>
  <si>
    <t xml:space="preserve">412921196306260013</t>
  </si>
  <si>
    <t xml:space="preserve">623059486902366210</t>
  </si>
  <si>
    <t xml:space="preserve">010223606800003</t>
  </si>
  <si>
    <t xml:space="preserve">任付运</t>
  </si>
  <si>
    <t xml:space="preserve">412921195702070014</t>
  </si>
  <si>
    <t xml:space="preserve">6217568000099772459</t>
  </si>
  <si>
    <t xml:space="preserve">020217877500210</t>
  </si>
  <si>
    <t xml:space="preserve">张宗宽</t>
  </si>
  <si>
    <t xml:space="preserve">412921196312280010</t>
  </si>
  <si>
    <t xml:space="preserve">6217568000099502724</t>
  </si>
  <si>
    <t xml:space="preserve">020217877500209</t>
  </si>
  <si>
    <t xml:space="preserve">李建强</t>
  </si>
  <si>
    <t xml:space="preserve">411326198208260033</t>
  </si>
  <si>
    <t xml:space="preserve">623059486901137851</t>
  </si>
  <si>
    <t xml:space="preserve">020217877500208</t>
  </si>
  <si>
    <t xml:space="preserve">谢建中</t>
  </si>
  <si>
    <t xml:space="preserve">412921197110070052</t>
  </si>
  <si>
    <t xml:space="preserve">6217568000099500728</t>
  </si>
  <si>
    <t xml:space="preserve">020217877500207</t>
  </si>
  <si>
    <t xml:space="preserve">李宝国</t>
  </si>
  <si>
    <t xml:space="preserve">412921197607250016</t>
  </si>
  <si>
    <t xml:space="preserve">6217568000099495606</t>
  </si>
  <si>
    <t xml:space="preserve">020217877500206</t>
  </si>
  <si>
    <t xml:space="preserve">王朝伟</t>
  </si>
  <si>
    <t xml:space="preserve">412921197111010019</t>
  </si>
  <si>
    <t xml:space="preserve">6217568000099499384</t>
  </si>
  <si>
    <t xml:space="preserve">020217877500205</t>
  </si>
  <si>
    <t xml:space="preserve">张宗山</t>
  </si>
  <si>
    <t xml:space="preserve">41292119671025001X</t>
  </si>
  <si>
    <t xml:space="preserve">6217568000099502807</t>
  </si>
  <si>
    <t xml:space="preserve">020217877500204</t>
  </si>
  <si>
    <t xml:space="preserve">贾德荣</t>
  </si>
  <si>
    <t xml:space="preserve">412921195703190026</t>
  </si>
  <si>
    <t xml:space="preserve">6217568000099769562</t>
  </si>
  <si>
    <t xml:space="preserve">020217877500203</t>
  </si>
  <si>
    <t xml:space="preserve">曹俊明</t>
  </si>
  <si>
    <t xml:space="preserve">412921196909240038</t>
  </si>
  <si>
    <t xml:space="preserve">6217568000099493049</t>
  </si>
  <si>
    <t xml:space="preserve">020217877500202</t>
  </si>
  <si>
    <t xml:space="preserve">王献强</t>
  </si>
  <si>
    <t xml:space="preserve">412921197002240018</t>
  </si>
  <si>
    <t xml:space="preserve">6217568000099500165</t>
  </si>
  <si>
    <t xml:space="preserve">020217877500201</t>
  </si>
  <si>
    <t xml:space="preserve">李国勇</t>
  </si>
  <si>
    <t xml:space="preserve">412921197406010075</t>
  </si>
  <si>
    <t xml:space="preserve">6217568000099770214</t>
  </si>
  <si>
    <t xml:space="preserve">020217877500200</t>
  </si>
  <si>
    <t xml:space="preserve">靳德红</t>
  </si>
  <si>
    <t xml:space="preserve">412921196608160018</t>
  </si>
  <si>
    <t xml:space="preserve">6217568000099495234</t>
  </si>
  <si>
    <t xml:space="preserve">020217877500199</t>
  </si>
  <si>
    <t xml:space="preserve">潘建军</t>
  </si>
  <si>
    <t xml:space="preserve">412921197301160018</t>
  </si>
  <si>
    <t xml:space="preserve">6217568000099498048</t>
  </si>
  <si>
    <t xml:space="preserve">020217877500198</t>
  </si>
  <si>
    <t xml:space="preserve">王天军</t>
  </si>
  <si>
    <t xml:space="preserve">412921197405100036</t>
  </si>
  <si>
    <t xml:space="preserve">6217568000099775775</t>
  </si>
  <si>
    <t xml:space="preserve">020217877500197</t>
  </si>
  <si>
    <t xml:space="preserve">褚松云</t>
  </si>
  <si>
    <t xml:space="preserve">412921197001270047</t>
  </si>
  <si>
    <t xml:space="preserve">325.26</t>
  </si>
  <si>
    <t xml:space="preserve">6217568000099778548</t>
  </si>
  <si>
    <t xml:space="preserve">020217877500196</t>
  </si>
  <si>
    <t xml:space="preserve">隋金柱</t>
  </si>
  <si>
    <t xml:space="preserve">411326198310270019</t>
  </si>
  <si>
    <t xml:space="preserve">6217568000099773358</t>
  </si>
  <si>
    <t xml:space="preserve">020217877500195</t>
  </si>
  <si>
    <t xml:space="preserve">张德贤</t>
  </si>
  <si>
    <t xml:space="preserve">412921195601130022</t>
  </si>
  <si>
    <t xml:space="preserve">6217568000099501452</t>
  </si>
  <si>
    <t xml:space="preserve">020217877500194</t>
  </si>
  <si>
    <t xml:space="preserve">黄万保</t>
  </si>
  <si>
    <t xml:space="preserve">412921195203070036</t>
  </si>
  <si>
    <t xml:space="preserve">6217568000099769513</t>
  </si>
  <si>
    <t xml:space="preserve">020217877500193</t>
  </si>
  <si>
    <t xml:space="preserve">李国忠</t>
  </si>
  <si>
    <t xml:space="preserve">412921197410070038</t>
  </si>
  <si>
    <t xml:space="preserve">6217568000099770222</t>
  </si>
  <si>
    <t xml:space="preserve">020217877500192</t>
  </si>
  <si>
    <t xml:space="preserve">王春</t>
  </si>
  <si>
    <t xml:space="preserve">411326198202250037</t>
  </si>
  <si>
    <t xml:space="preserve">623059486901139857</t>
  </si>
  <si>
    <t xml:space="preserve">020217877500191</t>
  </si>
  <si>
    <t xml:space="preserve">张宗军</t>
  </si>
  <si>
    <t xml:space="preserve">412921197505230014</t>
  </si>
  <si>
    <t xml:space="preserve">6217568000099502708</t>
  </si>
  <si>
    <t xml:space="preserve">020217877500190</t>
  </si>
  <si>
    <t xml:space="preserve">陈华云</t>
  </si>
  <si>
    <t xml:space="preserve">412921195604050028</t>
  </si>
  <si>
    <t xml:space="preserve">6217568000099768614</t>
  </si>
  <si>
    <t xml:space="preserve">020217877500189</t>
  </si>
  <si>
    <t xml:space="preserve">王天成</t>
  </si>
  <si>
    <t xml:space="preserve">412921196712190014</t>
  </si>
  <si>
    <t xml:space="preserve">250.82</t>
  </si>
  <si>
    <t xml:space="preserve">623059486901686634</t>
  </si>
  <si>
    <t xml:space="preserve">020217877500188</t>
  </si>
  <si>
    <t xml:space="preserve">董金桂</t>
  </si>
  <si>
    <t xml:space="preserve">412921195405130041</t>
  </si>
  <si>
    <t xml:space="preserve">6217975130014217970</t>
  </si>
  <si>
    <t xml:space="preserve">020217877500187</t>
  </si>
  <si>
    <t xml:space="preserve">隋旭峰</t>
  </si>
  <si>
    <t xml:space="preserve">411326198808100017</t>
  </si>
  <si>
    <t xml:space="preserve">623059486901191809</t>
  </si>
  <si>
    <t xml:space="preserve">020217877500186</t>
  </si>
  <si>
    <t xml:space="preserve">董广材</t>
  </si>
  <si>
    <t xml:space="preserve">412921196812100039</t>
  </si>
  <si>
    <t xml:space="preserve">6217568000099493866</t>
  </si>
  <si>
    <t xml:space="preserve">020217877500185</t>
  </si>
  <si>
    <t xml:space="preserve">赵俊杰</t>
  </si>
  <si>
    <t xml:space="preserve">412921195012260013</t>
  </si>
  <si>
    <t xml:space="preserve">6217568000099778142</t>
  </si>
  <si>
    <t xml:space="preserve">020217877500184</t>
  </si>
  <si>
    <t xml:space="preserve">王来亭</t>
  </si>
  <si>
    <t xml:space="preserve">412921194207030010</t>
  </si>
  <si>
    <t xml:space="preserve">6217568000099499731</t>
  </si>
  <si>
    <t xml:space="preserve">020217877500183</t>
  </si>
  <si>
    <t xml:space="preserve">秦建业</t>
  </si>
  <si>
    <t xml:space="preserve">412921197308070031</t>
  </si>
  <si>
    <t xml:space="preserve">6217568000099498543</t>
  </si>
  <si>
    <t xml:space="preserve">020217877500182</t>
  </si>
  <si>
    <t xml:space="preserve">齐作献</t>
  </si>
  <si>
    <t xml:space="preserve">412921196609010038</t>
  </si>
  <si>
    <t xml:space="preserve">6217211714003428500</t>
  </si>
  <si>
    <t xml:space="preserve">020217877500181</t>
  </si>
  <si>
    <t xml:space="preserve">刘中洋</t>
  </si>
  <si>
    <t xml:space="preserve">412921197112210039</t>
  </si>
  <si>
    <t xml:space="preserve">6217568000099771535</t>
  </si>
  <si>
    <t xml:space="preserve">020217877500180</t>
  </si>
  <si>
    <t xml:space="preserve">冀守国</t>
  </si>
  <si>
    <t xml:space="preserve">41292119710326553X</t>
  </si>
  <si>
    <t xml:space="preserve">6217568000099769554</t>
  </si>
  <si>
    <t xml:space="preserve">020217877500179</t>
  </si>
  <si>
    <t xml:space="preserve">齐作全</t>
  </si>
  <si>
    <t xml:space="preserve">412921195608040038</t>
  </si>
  <si>
    <t xml:space="preserve">6217568000099772343</t>
  </si>
  <si>
    <t xml:space="preserve">020217877500178</t>
  </si>
  <si>
    <t xml:space="preserve">赵玉勤</t>
  </si>
  <si>
    <t xml:space="preserve">412921196108210023</t>
  </si>
  <si>
    <t xml:space="preserve">6217568000099778217</t>
  </si>
  <si>
    <t xml:space="preserve">020217877500177</t>
  </si>
  <si>
    <t xml:space="preserve">张付平</t>
  </si>
  <si>
    <t xml:space="preserve">412921196206120048</t>
  </si>
  <si>
    <t xml:space="preserve">623059486901192484</t>
  </si>
  <si>
    <t xml:space="preserve">020217877500176</t>
  </si>
  <si>
    <t xml:space="preserve">王献贵</t>
  </si>
  <si>
    <t xml:space="preserve">412921197402160017</t>
  </si>
  <si>
    <t xml:space="preserve">623059486902337468</t>
  </si>
  <si>
    <t xml:space="preserve">020217877500175</t>
  </si>
  <si>
    <t xml:space="preserve">隋宾奎</t>
  </si>
  <si>
    <t xml:space="preserve">412921195606280011</t>
  </si>
  <si>
    <t xml:space="preserve">278.33</t>
  </si>
  <si>
    <t xml:space="preserve">6217568000099772673</t>
  </si>
  <si>
    <t xml:space="preserve">020217877500174</t>
  </si>
  <si>
    <t xml:space="preserve">史金梅</t>
  </si>
  <si>
    <t xml:space="preserve">412921193104170024</t>
  </si>
  <si>
    <t xml:space="preserve">6217568000099498865</t>
  </si>
  <si>
    <t xml:space="preserve">020217877500173</t>
  </si>
  <si>
    <t xml:space="preserve">412921196607140074</t>
  </si>
  <si>
    <t xml:space="preserve">6217568000099774208</t>
  </si>
  <si>
    <t xml:space="preserve">020217877500172</t>
  </si>
  <si>
    <t xml:space="preserve">秦昌</t>
  </si>
  <si>
    <t xml:space="preserve">412921196108210015</t>
  </si>
  <si>
    <t xml:space="preserve">24.27</t>
  </si>
  <si>
    <t xml:space="preserve">6217568000099772400</t>
  </si>
  <si>
    <t xml:space="preserve">020217877500171</t>
  </si>
  <si>
    <t xml:space="preserve">贺德广</t>
  </si>
  <si>
    <t xml:space="preserve">412921197608050059</t>
  </si>
  <si>
    <t xml:space="preserve">6217568000214565317</t>
  </si>
  <si>
    <t xml:space="preserve">020217877500170</t>
  </si>
  <si>
    <t xml:space="preserve">张生运</t>
  </si>
  <si>
    <t xml:space="preserve">412921196804090037</t>
  </si>
  <si>
    <t xml:space="preserve">192.57</t>
  </si>
  <si>
    <t xml:space="preserve">6217568000099777581</t>
  </si>
  <si>
    <t xml:space="preserve">020217877500169</t>
  </si>
  <si>
    <t xml:space="preserve">隋君魁</t>
  </si>
  <si>
    <t xml:space="preserve">412921194507230014</t>
  </si>
  <si>
    <t xml:space="preserve">6217568000099773408</t>
  </si>
  <si>
    <t xml:space="preserve">020217877500168</t>
  </si>
  <si>
    <t xml:space="preserve">王朝俊</t>
  </si>
  <si>
    <t xml:space="preserve">412921196904300054</t>
  </si>
  <si>
    <t xml:space="preserve">623059486901139808</t>
  </si>
  <si>
    <t xml:space="preserve">020217877500167</t>
  </si>
  <si>
    <t xml:space="preserve">董志松</t>
  </si>
  <si>
    <t xml:space="preserve">412921196207190427</t>
  </si>
  <si>
    <t xml:space="preserve">623059486901057794</t>
  </si>
  <si>
    <t xml:space="preserve">020217877500166</t>
  </si>
  <si>
    <t xml:space="preserve">412921194407040010</t>
  </si>
  <si>
    <t xml:space="preserve">6217568000099772947</t>
  </si>
  <si>
    <t xml:space="preserve">020217877500165</t>
  </si>
  <si>
    <t xml:space="preserve">隋龙魁</t>
  </si>
  <si>
    <t xml:space="preserve">412921197607120051</t>
  </si>
  <si>
    <t xml:space="preserve">6217568000099773499</t>
  </si>
  <si>
    <t xml:space="preserve">020217877500164</t>
  </si>
  <si>
    <t xml:space="preserve">王献广</t>
  </si>
  <si>
    <t xml:space="preserve">412921197302190059</t>
  </si>
  <si>
    <t xml:space="preserve">6217568000099500157</t>
  </si>
  <si>
    <t xml:space="preserve">020217877500163</t>
  </si>
  <si>
    <t xml:space="preserve">隋元贵</t>
  </si>
  <si>
    <t xml:space="preserve">412921195512080035</t>
  </si>
  <si>
    <t xml:space="preserve">343.06</t>
  </si>
  <si>
    <t xml:space="preserve">6217568000099774224</t>
  </si>
  <si>
    <t xml:space="preserve">020217877500162</t>
  </si>
  <si>
    <t xml:space="preserve">刘付贵</t>
  </si>
  <si>
    <t xml:space="preserve">412921195011060036</t>
  </si>
  <si>
    <t xml:space="preserve">292.89</t>
  </si>
  <si>
    <t xml:space="preserve">6217568000188687675</t>
  </si>
  <si>
    <t xml:space="preserve">020217877500161</t>
  </si>
  <si>
    <t xml:space="preserve">余广华</t>
  </si>
  <si>
    <t xml:space="preserve">412921196206170045</t>
  </si>
  <si>
    <t xml:space="preserve">6217568000177955786</t>
  </si>
  <si>
    <t xml:space="preserve">020217877500160</t>
  </si>
  <si>
    <t xml:space="preserve">黄志强</t>
  </si>
  <si>
    <t xml:space="preserve">412921195301150056</t>
  </si>
  <si>
    <t xml:space="preserve">6217568000216005114</t>
  </si>
  <si>
    <t xml:space="preserve">010223606800002</t>
  </si>
  <si>
    <t xml:space="preserve">赵俊平</t>
  </si>
  <si>
    <t xml:space="preserve">412921195910200071</t>
  </si>
  <si>
    <t xml:space="preserve">6217568000099502963</t>
  </si>
  <si>
    <t xml:space="preserve">020217877500158</t>
  </si>
  <si>
    <t xml:space="preserve">乔金坤</t>
  </si>
  <si>
    <t xml:space="preserve">412921195604230010</t>
  </si>
  <si>
    <t xml:space="preserve">6217568000099498345</t>
  </si>
  <si>
    <t xml:space="preserve">020217877500157</t>
  </si>
  <si>
    <t xml:space="preserve">隋占魁</t>
  </si>
  <si>
    <t xml:space="preserve">412921194706050032</t>
  </si>
  <si>
    <t xml:space="preserve">69.58</t>
  </si>
  <si>
    <t xml:space="preserve">6217568000099774646</t>
  </si>
  <si>
    <t xml:space="preserve">020217877500156</t>
  </si>
  <si>
    <t xml:space="preserve">杨会平</t>
  </si>
  <si>
    <t xml:space="preserve">411326198602070027</t>
  </si>
  <si>
    <t xml:space="preserve">6217568000099776666</t>
  </si>
  <si>
    <t xml:space="preserve">020217877500155</t>
  </si>
  <si>
    <t xml:space="preserve">申金生</t>
  </si>
  <si>
    <t xml:space="preserve">412921195004020052</t>
  </si>
  <si>
    <t xml:space="preserve">6217568000099772582</t>
  </si>
  <si>
    <t xml:space="preserve">020217877500154</t>
  </si>
  <si>
    <t xml:space="preserve">齐作彦</t>
  </si>
  <si>
    <t xml:space="preserve">412921195710120050</t>
  </si>
  <si>
    <t xml:space="preserve">6217568000099498295</t>
  </si>
  <si>
    <t xml:space="preserve">020217877500153</t>
  </si>
  <si>
    <t xml:space="preserve">王朝海</t>
  </si>
  <si>
    <t xml:space="preserve">412921197803110010</t>
  </si>
  <si>
    <t xml:space="preserve">6217568000099499319</t>
  </si>
  <si>
    <t xml:space="preserve">020217877500152</t>
  </si>
  <si>
    <t xml:space="preserve">张金来</t>
  </si>
  <si>
    <t xml:space="preserve">412921195401200014</t>
  </si>
  <si>
    <t xml:space="preserve">6217568000099501742</t>
  </si>
  <si>
    <t xml:space="preserve">020217877500151</t>
  </si>
  <si>
    <t xml:space="preserve">张清付</t>
  </si>
  <si>
    <t xml:space="preserve">412921195010113319</t>
  </si>
  <si>
    <t xml:space="preserve">6217568000099777334</t>
  </si>
  <si>
    <t xml:space="preserve">020217877500150</t>
  </si>
  <si>
    <t xml:space="preserve">邹成华</t>
  </si>
  <si>
    <t xml:space="preserve">41292119661127004X</t>
  </si>
  <si>
    <t xml:space="preserve">6217568000099503482</t>
  </si>
  <si>
    <t xml:space="preserve">020217877500149</t>
  </si>
  <si>
    <t xml:space="preserve">刘成祥</t>
  </si>
  <si>
    <t xml:space="preserve">412921196303110001</t>
  </si>
  <si>
    <t xml:space="preserve">119.75</t>
  </si>
  <si>
    <t xml:space="preserve">6217561700003960333</t>
  </si>
  <si>
    <t xml:space="preserve">020217877500148</t>
  </si>
  <si>
    <t xml:space="preserve">刘炳跃</t>
  </si>
  <si>
    <t xml:space="preserve">412921196612160010</t>
  </si>
  <si>
    <t xml:space="preserve">6217568000099496901</t>
  </si>
  <si>
    <t xml:space="preserve">020217877500147</t>
  </si>
  <si>
    <t xml:space="preserve">刘成勇</t>
  </si>
  <si>
    <t xml:space="preserve">412921196812090037</t>
  </si>
  <si>
    <t xml:space="preserve">6217568000099497032</t>
  </si>
  <si>
    <t xml:space="preserve">020217877500146</t>
  </si>
  <si>
    <t xml:space="preserve">乔金松</t>
  </si>
  <si>
    <t xml:space="preserve">412921197006050051</t>
  </si>
  <si>
    <t xml:space="preserve">6217568000099498402</t>
  </si>
  <si>
    <t xml:space="preserve">020217877500145</t>
  </si>
  <si>
    <t xml:space="preserve">刘成海</t>
  </si>
  <si>
    <t xml:space="preserve">412921196510120034</t>
  </si>
  <si>
    <t xml:space="preserve">6217568000099770925</t>
  </si>
  <si>
    <t xml:space="preserve">020217877500144</t>
  </si>
  <si>
    <t xml:space="preserve">杨秀菊</t>
  </si>
  <si>
    <t xml:space="preserve">412921195107260024</t>
  </si>
  <si>
    <t xml:space="preserve">6217568000099776872</t>
  </si>
  <si>
    <t xml:space="preserve">020217877500143</t>
  </si>
  <si>
    <t xml:space="preserve">隋晓魁</t>
  </si>
  <si>
    <t xml:space="preserve">412921197612190011</t>
  </si>
  <si>
    <t xml:space="preserve">6217568000099773762</t>
  </si>
  <si>
    <t xml:space="preserve">020217877500142</t>
  </si>
  <si>
    <t xml:space="preserve">张生文</t>
  </si>
  <si>
    <t xml:space="preserve">412921195611120039</t>
  </si>
  <si>
    <t xml:space="preserve">6217568000099777540</t>
  </si>
  <si>
    <t xml:space="preserve">020217877500141</t>
  </si>
  <si>
    <t xml:space="preserve">贺玉珍</t>
  </si>
  <si>
    <t xml:space="preserve">412921195506140046</t>
  </si>
  <si>
    <t xml:space="preserve">6217568000099769356</t>
  </si>
  <si>
    <t xml:space="preserve">020217877500140</t>
  </si>
  <si>
    <t xml:space="preserve">齐作莲</t>
  </si>
  <si>
    <t xml:space="preserve">412921196201245124</t>
  </si>
  <si>
    <t xml:space="preserve">6217568000099772301</t>
  </si>
  <si>
    <t xml:space="preserve">020217877500139</t>
  </si>
  <si>
    <t xml:space="preserve">张金松</t>
  </si>
  <si>
    <t xml:space="preserve">412921197311290051</t>
  </si>
  <si>
    <t xml:space="preserve">6217568000142423142</t>
  </si>
  <si>
    <t xml:space="preserve">020217877500138</t>
  </si>
  <si>
    <t xml:space="preserve">刘传印</t>
  </si>
  <si>
    <t xml:space="preserve">412921197001210036</t>
  </si>
  <si>
    <t xml:space="preserve">189.33</t>
  </si>
  <si>
    <t xml:space="preserve">6217568000099771121</t>
  </si>
  <si>
    <t xml:space="preserve">020217877500137</t>
  </si>
  <si>
    <t xml:space="preserve">隋同贵</t>
  </si>
  <si>
    <t xml:space="preserve">412921196508050030</t>
  </si>
  <si>
    <t xml:space="preserve">279.95</t>
  </si>
  <si>
    <t xml:space="preserve">6217568000099773739</t>
  </si>
  <si>
    <t xml:space="preserve">020217877500136</t>
  </si>
  <si>
    <t xml:space="preserve">潘随来</t>
  </si>
  <si>
    <t xml:space="preserve">412921195308170017</t>
  </si>
  <si>
    <t xml:space="preserve">6217568000099498139</t>
  </si>
  <si>
    <t xml:space="preserve">020217877500135</t>
  </si>
  <si>
    <t xml:space="preserve">李义松</t>
  </si>
  <si>
    <t xml:space="preserve">412921197405280030</t>
  </si>
  <si>
    <t xml:space="preserve">6217568000099496505</t>
  </si>
  <si>
    <t xml:space="preserve">020217877500134</t>
  </si>
  <si>
    <t xml:space="preserve">郭德成</t>
  </si>
  <si>
    <t xml:space="preserve">41292119730523001X</t>
  </si>
  <si>
    <t xml:space="preserve">6217568000099494443</t>
  </si>
  <si>
    <t xml:space="preserve">020217877500133</t>
  </si>
  <si>
    <t xml:space="preserve">谢庆魁</t>
  </si>
  <si>
    <t xml:space="preserve">412921194111120038</t>
  </si>
  <si>
    <t xml:space="preserve">6217568000099500777</t>
  </si>
  <si>
    <t xml:space="preserve">020217877500132</t>
  </si>
  <si>
    <t xml:space="preserve">齐文菊</t>
  </si>
  <si>
    <t xml:space="preserve">412921196705130048</t>
  </si>
  <si>
    <t xml:space="preserve">6217975130024093486</t>
  </si>
  <si>
    <t xml:space="preserve">020217877500131</t>
  </si>
  <si>
    <t xml:space="preserve">412921197005020117</t>
  </si>
  <si>
    <t xml:space="preserve">623059486901138784</t>
  </si>
  <si>
    <t xml:space="preserve">020217877500130</t>
  </si>
  <si>
    <t xml:space="preserve">乔金全</t>
  </si>
  <si>
    <t xml:space="preserve">412921195112180010</t>
  </si>
  <si>
    <t xml:space="preserve">6217568000099498386</t>
  </si>
  <si>
    <t xml:space="preserve">020217877500129</t>
  </si>
  <si>
    <t xml:space="preserve">李春付</t>
  </si>
  <si>
    <t xml:space="preserve">412921196912140038</t>
  </si>
  <si>
    <t xml:space="preserve">6217568000099495663</t>
  </si>
  <si>
    <t xml:space="preserve">020217877500128</t>
  </si>
  <si>
    <t xml:space="preserve">隋俊停</t>
  </si>
  <si>
    <t xml:space="preserve">412921196209030013</t>
  </si>
  <si>
    <t xml:space="preserve">6217568000099773424</t>
  </si>
  <si>
    <t xml:space="preserve">020217877500127</t>
  </si>
  <si>
    <t xml:space="preserve">李太珍</t>
  </si>
  <si>
    <t xml:space="preserve">412921196107130021</t>
  </si>
  <si>
    <t xml:space="preserve">6217568000099770396</t>
  </si>
  <si>
    <t xml:space="preserve">020217877500126</t>
  </si>
  <si>
    <t xml:space="preserve">李同先</t>
  </si>
  <si>
    <t xml:space="preserve">412921195303110023</t>
  </si>
  <si>
    <t xml:space="preserve">6217568000099770487</t>
  </si>
  <si>
    <t xml:space="preserve">020217877500125</t>
  </si>
  <si>
    <t xml:space="preserve">隋元九</t>
  </si>
  <si>
    <t xml:space="preserve">412921197012200036</t>
  </si>
  <si>
    <t xml:space="preserve">6217568000099774281</t>
  </si>
  <si>
    <t xml:space="preserve">020217877500124</t>
  </si>
  <si>
    <t xml:space="preserve">刘森</t>
  </si>
  <si>
    <t xml:space="preserve">411326199807060011</t>
  </si>
  <si>
    <t xml:space="preserve">623059486901191296</t>
  </si>
  <si>
    <t xml:space="preserve">020217877500123</t>
  </si>
  <si>
    <t xml:space="preserve">王天广</t>
  </si>
  <si>
    <t xml:space="preserve">412921195003090032</t>
  </si>
  <si>
    <t xml:space="preserve">6217568000099775759</t>
  </si>
  <si>
    <t xml:space="preserve">020217877500122</t>
  </si>
  <si>
    <t xml:space="preserve">张宗玉</t>
  </si>
  <si>
    <t xml:space="preserve">412921197004240054</t>
  </si>
  <si>
    <t xml:space="preserve">623059486902269554</t>
  </si>
  <si>
    <t xml:space="preserve">020217877500121</t>
  </si>
  <si>
    <t xml:space="preserve">刘付军</t>
  </si>
  <si>
    <t xml:space="preserve">41292119530715033X</t>
  </si>
  <si>
    <t xml:space="preserve">6217568000099771188</t>
  </si>
  <si>
    <t xml:space="preserve">020217877500120</t>
  </si>
  <si>
    <t xml:space="preserve">代丰强</t>
  </si>
  <si>
    <t xml:space="preserve">412921197208020010</t>
  </si>
  <si>
    <t xml:space="preserve">6217568000099768754</t>
  </si>
  <si>
    <t xml:space="preserve">020217877500119</t>
  </si>
  <si>
    <t xml:space="preserve">范艳哲</t>
  </si>
  <si>
    <t xml:space="preserve">411381198405126743</t>
  </si>
  <si>
    <t xml:space="preserve">6217568000214603019</t>
  </si>
  <si>
    <t xml:space="preserve">020217877500118</t>
  </si>
  <si>
    <t xml:space="preserve">任明凤</t>
  </si>
  <si>
    <t xml:space="preserve">412921196706140467</t>
  </si>
  <si>
    <t xml:space="preserve">6217568000099498667</t>
  </si>
  <si>
    <t xml:space="preserve">020217877500117</t>
  </si>
  <si>
    <t xml:space="preserve">李长伟</t>
  </si>
  <si>
    <t xml:space="preserve">411326198004250423</t>
  </si>
  <si>
    <t xml:space="preserve">6217568000100486909</t>
  </si>
  <si>
    <t xml:space="preserve">020217877500116</t>
  </si>
  <si>
    <t xml:space="preserve">赵天成</t>
  </si>
  <si>
    <t xml:space="preserve">412921196110110013</t>
  </si>
  <si>
    <t xml:space="preserve">6217568000099503045</t>
  </si>
  <si>
    <t xml:space="preserve">020217877500115</t>
  </si>
  <si>
    <t xml:space="preserve">李自财</t>
  </si>
  <si>
    <t xml:space="preserve">412921194406280012</t>
  </si>
  <si>
    <t xml:space="preserve">6217568000099496653</t>
  </si>
  <si>
    <t xml:space="preserve">020217877500114</t>
  </si>
  <si>
    <t xml:space="preserve">齐作新</t>
  </si>
  <si>
    <t xml:space="preserve">412921197402100014</t>
  </si>
  <si>
    <t xml:space="preserve">556.66</t>
  </si>
  <si>
    <t xml:space="preserve">6217568000099772376</t>
  </si>
  <si>
    <t xml:space="preserve">020217877500113</t>
  </si>
  <si>
    <t xml:space="preserve">张生俊</t>
  </si>
  <si>
    <t xml:space="preserve">412921196303240017</t>
  </si>
  <si>
    <t xml:space="preserve">6217568000099777474</t>
  </si>
  <si>
    <t xml:space="preserve">020217877500112</t>
  </si>
  <si>
    <t xml:space="preserve">隋刚奎</t>
  </si>
  <si>
    <t xml:space="preserve">412921196206270011</t>
  </si>
  <si>
    <t xml:space="preserve">6217568000099772988</t>
  </si>
  <si>
    <t xml:space="preserve">020217877500111</t>
  </si>
  <si>
    <t xml:space="preserve">李山山</t>
  </si>
  <si>
    <t xml:space="preserve">411326198710180039</t>
  </si>
  <si>
    <t xml:space="preserve">6217568000099496117</t>
  </si>
  <si>
    <t xml:space="preserve">020217877500110</t>
  </si>
  <si>
    <t xml:space="preserve">李金才</t>
  </si>
  <si>
    <t xml:space="preserve">412921194010150115</t>
  </si>
  <si>
    <t xml:space="preserve">6217568000099495929</t>
  </si>
  <si>
    <t xml:space="preserve">020217877500109</t>
  </si>
  <si>
    <t xml:space="preserve">隋义魁</t>
  </si>
  <si>
    <t xml:space="preserve">412921196507050039</t>
  </si>
  <si>
    <t xml:space="preserve">6217568000099773879</t>
  </si>
  <si>
    <t xml:space="preserve">020217877500108</t>
  </si>
  <si>
    <t xml:space="preserve">魏洪林</t>
  </si>
  <si>
    <t xml:space="preserve">41292119501210511X</t>
  </si>
  <si>
    <t xml:space="preserve">6217568000099500520</t>
  </si>
  <si>
    <t xml:space="preserve">020217877500107</t>
  </si>
  <si>
    <t xml:space="preserve">李书会</t>
  </si>
  <si>
    <t xml:space="preserve">412921196811040038</t>
  </si>
  <si>
    <t xml:space="preserve">623059486901138107</t>
  </si>
  <si>
    <t xml:space="preserve">020217877500106</t>
  </si>
  <si>
    <t xml:space="preserve">孙德志</t>
  </si>
  <si>
    <t xml:space="preserve">412921196803040011</t>
  </si>
  <si>
    <t xml:space="preserve">6217568000099774802</t>
  </si>
  <si>
    <t xml:space="preserve">020217877500105</t>
  </si>
  <si>
    <t xml:space="preserve">何学来</t>
  </si>
  <si>
    <t xml:space="preserve">41292119700724005X</t>
  </si>
  <si>
    <t xml:space="preserve">6217568000099494690</t>
  </si>
  <si>
    <t xml:space="preserve">020217877500104</t>
  </si>
  <si>
    <t xml:space="preserve">谢建广</t>
  </si>
  <si>
    <t xml:space="preserve">412921196707050033</t>
  </si>
  <si>
    <t xml:space="preserve">6217568000099500694</t>
  </si>
  <si>
    <t xml:space="preserve">020217877500103</t>
  </si>
  <si>
    <t xml:space="preserve">靳长富</t>
  </si>
  <si>
    <t xml:space="preserve">412921194812030051</t>
  </si>
  <si>
    <t xml:space="preserve">6217568000099495150</t>
  </si>
  <si>
    <t xml:space="preserve">020217877500102</t>
  </si>
  <si>
    <t xml:space="preserve">赵春生</t>
  </si>
  <si>
    <t xml:space="preserve">41292119730320001X</t>
  </si>
  <si>
    <t xml:space="preserve">6217568000099502906</t>
  </si>
  <si>
    <t xml:space="preserve">020217877500101</t>
  </si>
  <si>
    <t xml:space="preserve">李同聚</t>
  </si>
  <si>
    <t xml:space="preserve">412921194806150014</t>
  </si>
  <si>
    <t xml:space="preserve">378.66</t>
  </si>
  <si>
    <t xml:space="preserve">6217568000099770420</t>
  </si>
  <si>
    <t xml:space="preserve">020217877500100</t>
  </si>
  <si>
    <t xml:space="preserve">吴旺建</t>
  </si>
  <si>
    <t xml:space="preserve">412921197301050054</t>
  </si>
  <si>
    <t xml:space="preserve">6217568000099500587</t>
  </si>
  <si>
    <t xml:space="preserve">020217877500099</t>
  </si>
  <si>
    <t xml:space="preserve">张荣勤</t>
  </si>
  <si>
    <t xml:space="preserve">412921195107080023</t>
  </si>
  <si>
    <t xml:space="preserve">6217568000099501973</t>
  </si>
  <si>
    <t xml:space="preserve">020217877500098</t>
  </si>
  <si>
    <t xml:space="preserve">王守宽</t>
  </si>
  <si>
    <t xml:space="preserve">41292119440523003X</t>
  </si>
  <si>
    <t xml:space="preserve">6217568000099775650</t>
  </si>
  <si>
    <t xml:space="preserve">020217877500097</t>
  </si>
  <si>
    <t xml:space="preserve">王朝申</t>
  </si>
  <si>
    <t xml:space="preserve">412921196311130010</t>
  </si>
  <si>
    <t xml:space="preserve">623059486901139816</t>
  </si>
  <si>
    <t xml:space="preserve">020217877500096</t>
  </si>
  <si>
    <t xml:space="preserve">贾天顺</t>
  </si>
  <si>
    <t xml:space="preserve">412921195208300013</t>
  </si>
  <si>
    <t xml:space="preserve">271.86</t>
  </si>
  <si>
    <t xml:space="preserve">6217568000099769604</t>
  </si>
  <si>
    <t xml:space="preserve">020217877500095</t>
  </si>
  <si>
    <t xml:space="preserve">李书玉</t>
  </si>
  <si>
    <t xml:space="preserve">412921196402240012</t>
  </si>
  <si>
    <t xml:space="preserve">6217568000099496166</t>
  </si>
  <si>
    <t xml:space="preserve">020217877500094</t>
  </si>
  <si>
    <t xml:space="preserve">陈春峰</t>
  </si>
  <si>
    <t xml:space="preserve">412921197404040035</t>
  </si>
  <si>
    <t xml:space="preserve">6217568000216043669</t>
  </si>
  <si>
    <t xml:space="preserve">010223606800001</t>
  </si>
  <si>
    <t xml:space="preserve">刘运中</t>
  </si>
  <si>
    <t xml:space="preserve">412921196610130731</t>
  </si>
  <si>
    <t xml:space="preserve">6217568000099771485</t>
  </si>
  <si>
    <t xml:space="preserve">020217877500092</t>
  </si>
  <si>
    <t xml:space="preserve">黄群甫</t>
  </si>
  <si>
    <t xml:space="preserve">412921195511100030</t>
  </si>
  <si>
    <t xml:space="preserve">6217568000099769455</t>
  </si>
  <si>
    <t xml:space="preserve">020217877500091</t>
  </si>
  <si>
    <t xml:space="preserve">谢庆富</t>
  </si>
  <si>
    <t xml:space="preserve">412921194703090039</t>
  </si>
  <si>
    <t xml:space="preserve">6217568000099500769</t>
  </si>
  <si>
    <t xml:space="preserve">020217877500090</t>
  </si>
  <si>
    <t xml:space="preserve">刘少阳</t>
  </si>
  <si>
    <t xml:space="preserve">411326198411120036</t>
  </si>
  <si>
    <t xml:space="preserve">176.38</t>
  </si>
  <si>
    <t xml:space="preserve">6217568000099771410</t>
  </si>
  <si>
    <t xml:space="preserve">020217877500089</t>
  </si>
  <si>
    <t xml:space="preserve">代丰君</t>
  </si>
  <si>
    <t xml:space="preserve">412921196506150054</t>
  </si>
  <si>
    <t xml:space="preserve">351.15</t>
  </si>
  <si>
    <t xml:space="preserve">6217568000099768721</t>
  </si>
  <si>
    <t xml:space="preserve">020217877500088</t>
  </si>
  <si>
    <t xml:space="preserve">张生院</t>
  </si>
  <si>
    <t xml:space="preserve">412921195409010039</t>
  </si>
  <si>
    <t xml:space="preserve">6217568000099777573</t>
  </si>
  <si>
    <t xml:space="preserve">020217877500087</t>
  </si>
  <si>
    <t xml:space="preserve">李桂岐</t>
  </si>
  <si>
    <t xml:space="preserve">412921195708070015</t>
  </si>
  <si>
    <t xml:space="preserve">6217568000099495812</t>
  </si>
  <si>
    <t xml:space="preserve">020217877500086</t>
  </si>
  <si>
    <t xml:space="preserve">412921196907280036</t>
  </si>
  <si>
    <t xml:space="preserve">14.56</t>
  </si>
  <si>
    <t xml:space="preserve">6217568000099771030</t>
  </si>
  <si>
    <t xml:space="preserve">020217877500085</t>
  </si>
  <si>
    <t xml:space="preserve">412921195807190012</t>
  </si>
  <si>
    <t xml:space="preserve">6217568000099502716</t>
  </si>
  <si>
    <t xml:space="preserve">020217877500084</t>
  </si>
  <si>
    <t xml:space="preserve">赵清秀</t>
  </si>
  <si>
    <t xml:space="preserve">412921194804160024</t>
  </si>
  <si>
    <t xml:space="preserve">6217568000099503011</t>
  </si>
  <si>
    <t xml:space="preserve">020217877500083</t>
  </si>
  <si>
    <t xml:space="preserve">付长青</t>
  </si>
  <si>
    <t xml:space="preserve">412921196707010023</t>
  </si>
  <si>
    <t xml:space="preserve">6217568000099494286</t>
  </si>
  <si>
    <t xml:space="preserve">020217877500082</t>
  </si>
  <si>
    <t xml:space="preserve">张宗林</t>
  </si>
  <si>
    <t xml:space="preserve">41292119691122001X</t>
  </si>
  <si>
    <t xml:space="preserve">6217568000099502757</t>
  </si>
  <si>
    <t xml:space="preserve">020217877500081</t>
  </si>
  <si>
    <t xml:space="preserve">付小生</t>
  </si>
  <si>
    <t xml:space="preserve">412921197402120031</t>
  </si>
  <si>
    <t xml:space="preserve">6217568000099769026</t>
  </si>
  <si>
    <t xml:space="preserve">020217877500080</t>
  </si>
  <si>
    <t xml:space="preserve">李义国</t>
  </si>
  <si>
    <t xml:space="preserve">412921195707160035</t>
  </si>
  <si>
    <t xml:space="preserve">6217568000099496463</t>
  </si>
  <si>
    <t xml:space="preserve">020217877500079</t>
  </si>
  <si>
    <t xml:space="preserve">王天强</t>
  </si>
  <si>
    <t xml:space="preserve">412921197107240030</t>
  </si>
  <si>
    <t xml:space="preserve">6217568000099500017</t>
  </si>
  <si>
    <t xml:space="preserve">020217877500078</t>
  </si>
  <si>
    <t xml:space="preserve">张恒立</t>
  </si>
  <si>
    <t xml:space="preserve">412921197205160018</t>
  </si>
  <si>
    <t xml:space="preserve">6217568000099501577</t>
  </si>
  <si>
    <t xml:space="preserve">020217877500077</t>
  </si>
  <si>
    <t xml:space="preserve">张玉政</t>
  </si>
  <si>
    <t xml:space="preserve">412921197410130010</t>
  </si>
  <si>
    <t xml:space="preserve">6217568000099777888</t>
  </si>
  <si>
    <t xml:space="preserve">020217877500076</t>
  </si>
  <si>
    <t xml:space="preserve">隋广青</t>
  </si>
  <si>
    <t xml:space="preserve">412921195411200018</t>
  </si>
  <si>
    <t xml:space="preserve">181.24</t>
  </si>
  <si>
    <t xml:space="preserve">6217568000099773093</t>
  </si>
  <si>
    <t xml:space="preserve">020217877500075</t>
  </si>
  <si>
    <t xml:space="preserve">李国富</t>
  </si>
  <si>
    <t xml:space="preserve">41292119660625001X</t>
  </si>
  <si>
    <t xml:space="preserve">6217568000099770024</t>
  </si>
  <si>
    <t xml:space="preserve">020217877500074</t>
  </si>
  <si>
    <t xml:space="preserve">隋超魁</t>
  </si>
  <si>
    <t xml:space="preserve">41292119630530001X</t>
  </si>
  <si>
    <t xml:space="preserve">6217568000099772699</t>
  </si>
  <si>
    <t xml:space="preserve">020217877500073</t>
  </si>
  <si>
    <t xml:space="preserve">刘东升</t>
  </si>
  <si>
    <t xml:space="preserve">412921196610150038</t>
  </si>
  <si>
    <t xml:space="preserve">6217568000099497057</t>
  </si>
  <si>
    <t xml:space="preserve">020217877500072</t>
  </si>
  <si>
    <t xml:space="preserve">刘成元</t>
  </si>
  <si>
    <t xml:space="preserve">412921197010040059</t>
  </si>
  <si>
    <t xml:space="preserve">82.53</t>
  </si>
  <si>
    <t xml:space="preserve">6217568000099771063</t>
  </si>
  <si>
    <t xml:space="preserve">020217877500071</t>
  </si>
  <si>
    <t xml:space="preserve">隋元大</t>
  </si>
  <si>
    <t xml:space="preserve">412921197712200037</t>
  </si>
  <si>
    <t xml:space="preserve">6217568000099774109</t>
  </si>
  <si>
    <t xml:space="preserve">020217877500070</t>
  </si>
  <si>
    <t xml:space="preserve">张德斌</t>
  </si>
  <si>
    <t xml:space="preserve">411326198105120038</t>
  </si>
  <si>
    <t xml:space="preserve">623059486901141135</t>
  </si>
  <si>
    <t xml:space="preserve">020217877500069</t>
  </si>
  <si>
    <t xml:space="preserve">李建成</t>
  </si>
  <si>
    <t xml:space="preserve">412921196210010079</t>
  </si>
  <si>
    <t xml:space="preserve">6217568000099495895</t>
  </si>
  <si>
    <t xml:space="preserve">020217877500068</t>
  </si>
  <si>
    <t xml:space="preserve">许刚</t>
  </si>
  <si>
    <t xml:space="preserve">412921197011130013</t>
  </si>
  <si>
    <t xml:space="preserve">623059486902320068</t>
  </si>
  <si>
    <t xml:space="preserve">020217877500067</t>
  </si>
  <si>
    <t xml:space="preserve">靳立松</t>
  </si>
  <si>
    <t xml:space="preserve">412921197005110016</t>
  </si>
  <si>
    <t xml:space="preserve">623059486901137539</t>
  </si>
  <si>
    <t xml:space="preserve">020217877500066</t>
  </si>
  <si>
    <t xml:space="preserve">刘中莹</t>
  </si>
  <si>
    <t xml:space="preserve">412921197505150073</t>
  </si>
  <si>
    <t xml:space="preserve">623059486902316504</t>
  </si>
  <si>
    <t xml:space="preserve">020217877500065</t>
  </si>
  <si>
    <t xml:space="preserve">范天立</t>
  </si>
  <si>
    <t xml:space="preserve">412921195612200137</t>
  </si>
  <si>
    <t xml:space="preserve">6217568000099494245</t>
  </si>
  <si>
    <t xml:space="preserve">020217877500064</t>
  </si>
  <si>
    <t xml:space="preserve">谢建永</t>
  </si>
  <si>
    <t xml:space="preserve">412921197006210051</t>
  </si>
  <si>
    <t xml:space="preserve">6217568000099500710</t>
  </si>
  <si>
    <t xml:space="preserve">020217877500063</t>
  </si>
  <si>
    <t xml:space="preserve">郭德贵</t>
  </si>
  <si>
    <t xml:space="preserve">412921196402170034</t>
  </si>
  <si>
    <t xml:space="preserve">6217568000099494450</t>
  </si>
  <si>
    <t xml:space="preserve">020217877500062</t>
  </si>
  <si>
    <t xml:space="preserve">杨之荣</t>
  </si>
  <si>
    <t xml:space="preserve">412921197906165145</t>
  </si>
  <si>
    <t xml:space="preserve">6217568000099776963</t>
  </si>
  <si>
    <t xml:space="preserve">020217877500061</t>
  </si>
  <si>
    <t xml:space="preserve">刘成林</t>
  </si>
  <si>
    <t xml:space="preserve">412921197307020016</t>
  </si>
  <si>
    <t xml:space="preserve">623059486901699355</t>
  </si>
  <si>
    <t xml:space="preserve">020217877500060</t>
  </si>
  <si>
    <t xml:space="preserve">隋元哲</t>
  </si>
  <si>
    <t xml:space="preserve">412921197404050030</t>
  </si>
  <si>
    <t xml:space="preserve">623059486901191932</t>
  </si>
  <si>
    <t xml:space="preserve">020217877500059</t>
  </si>
  <si>
    <t xml:space="preserve">张宗峰</t>
  </si>
  <si>
    <t xml:space="preserve">412921196911270033</t>
  </si>
  <si>
    <t xml:space="preserve">6217568000099502658</t>
  </si>
  <si>
    <t xml:space="preserve">020217877500058</t>
  </si>
  <si>
    <t xml:space="preserve">隋双魁</t>
  </si>
  <si>
    <t xml:space="preserve">41292119690810005X</t>
  </si>
  <si>
    <t xml:space="preserve">6217568000099773697</t>
  </si>
  <si>
    <t xml:space="preserve">020217877500057</t>
  </si>
  <si>
    <t xml:space="preserve">李同祥</t>
  </si>
  <si>
    <t xml:space="preserve">412921195002250030</t>
  </si>
  <si>
    <t xml:space="preserve">6217568000099770495</t>
  </si>
  <si>
    <t xml:space="preserve">020217877500056</t>
  </si>
  <si>
    <t xml:space="preserve">王飞</t>
  </si>
  <si>
    <t xml:space="preserve">412921197412170032</t>
  </si>
  <si>
    <t xml:space="preserve">6217568000099775221</t>
  </si>
  <si>
    <t xml:space="preserve">020217877500055</t>
  </si>
  <si>
    <t xml:space="preserve">411326198102140017</t>
  </si>
  <si>
    <t xml:space="preserve">6217568000099774240</t>
  </si>
  <si>
    <t xml:space="preserve">020217877500054</t>
  </si>
  <si>
    <t xml:space="preserve">刘付清</t>
  </si>
  <si>
    <t xml:space="preserve">41292119520520005X</t>
  </si>
  <si>
    <t xml:space="preserve">111.66</t>
  </si>
  <si>
    <t xml:space="preserve">6217568000099771220</t>
  </si>
  <si>
    <t xml:space="preserve">020217877500053</t>
  </si>
  <si>
    <t xml:space="preserve">潘喜军</t>
  </si>
  <si>
    <t xml:space="preserve">412921196704150098</t>
  </si>
  <si>
    <t xml:space="preserve">6217568000099771998</t>
  </si>
  <si>
    <t xml:space="preserve">020217877500052</t>
  </si>
  <si>
    <t xml:space="preserve">隋献奎</t>
  </si>
  <si>
    <t xml:space="preserve">412921197110250053</t>
  </si>
  <si>
    <t xml:space="preserve">6217568000099773754</t>
  </si>
  <si>
    <t xml:space="preserve">020217877500051</t>
  </si>
  <si>
    <t xml:space="preserve">毛钦雨</t>
  </si>
  <si>
    <t xml:space="preserve">412921196004040015</t>
  </si>
  <si>
    <t xml:space="preserve">6217568000099771873</t>
  </si>
  <si>
    <t xml:space="preserve">020217877500050</t>
  </si>
  <si>
    <t xml:space="preserve">靳长来</t>
  </si>
  <si>
    <t xml:space="preserve">41292119690402001X</t>
  </si>
  <si>
    <t xml:space="preserve">6217568000099495168</t>
  </si>
  <si>
    <t xml:space="preserve">020217877500049</t>
  </si>
  <si>
    <t xml:space="preserve">刘付安</t>
  </si>
  <si>
    <t xml:space="preserve">412921195012060038</t>
  </si>
  <si>
    <t xml:space="preserve">6217568000099497123</t>
  </si>
  <si>
    <t xml:space="preserve">020217877500048</t>
  </si>
  <si>
    <t xml:space="preserve">隋跃魁</t>
  </si>
  <si>
    <t xml:space="preserve">412921197509190056</t>
  </si>
  <si>
    <t xml:space="preserve">113.27</t>
  </si>
  <si>
    <t xml:space="preserve">6217568000099774620</t>
  </si>
  <si>
    <t xml:space="preserve">020217877500047</t>
  </si>
  <si>
    <t xml:space="preserve">朱文祥</t>
  </si>
  <si>
    <t xml:space="preserve">412921195408140018</t>
  </si>
  <si>
    <t xml:space="preserve">6217568000099778449</t>
  </si>
  <si>
    <t xml:space="preserve">020217877500046</t>
  </si>
  <si>
    <t xml:space="preserve">李国强</t>
  </si>
  <si>
    <t xml:space="preserve">412921196805220016</t>
  </si>
  <si>
    <t xml:space="preserve">6217568000099770131</t>
  </si>
  <si>
    <t xml:space="preserve">020217877500045</t>
  </si>
  <si>
    <t xml:space="preserve">杨青</t>
  </si>
  <si>
    <t xml:space="preserve">411326198306115120</t>
  </si>
  <si>
    <t xml:space="preserve">6217568000099776757</t>
  </si>
  <si>
    <t xml:space="preserve">020217877500044</t>
  </si>
  <si>
    <t xml:space="preserve">毛阳阳</t>
  </si>
  <si>
    <t xml:space="preserve">411326199303110011</t>
  </si>
  <si>
    <t xml:space="preserve">6217975130021758172</t>
  </si>
  <si>
    <t xml:space="preserve">020217877500043</t>
  </si>
  <si>
    <t xml:space="preserve">隋元宝</t>
  </si>
  <si>
    <t xml:space="preserve">41292119820123001X</t>
  </si>
  <si>
    <t xml:space="preserve">6217568000099774059</t>
  </si>
  <si>
    <t xml:space="preserve">020217877500042</t>
  </si>
  <si>
    <t xml:space="preserve">赵彬</t>
  </si>
  <si>
    <t xml:space="preserve">412921197702200017</t>
  </si>
  <si>
    <t xml:space="preserve">6217975130025361841</t>
  </si>
  <si>
    <t xml:space="preserve">020217877500041</t>
  </si>
  <si>
    <t xml:space="preserve">隋元青</t>
  </si>
  <si>
    <t xml:space="preserve">412921196305180011</t>
  </si>
  <si>
    <t xml:space="preserve">6217568000099774406</t>
  </si>
  <si>
    <t xml:space="preserve">020217877500040</t>
  </si>
  <si>
    <t xml:space="preserve">李宝成</t>
  </si>
  <si>
    <t xml:space="preserve">412921195302270017</t>
  </si>
  <si>
    <t xml:space="preserve">6217568000099495598</t>
  </si>
  <si>
    <t xml:space="preserve">020217877500039</t>
  </si>
  <si>
    <t xml:space="preserve">董金明</t>
  </si>
  <si>
    <t xml:space="preserve">412921197404240010</t>
  </si>
  <si>
    <t xml:space="preserve">6217568000099493965</t>
  </si>
  <si>
    <t xml:space="preserve">020217877500038</t>
  </si>
  <si>
    <t xml:space="preserve">隋元林</t>
  </si>
  <si>
    <t xml:space="preserve">412921196804150079</t>
  </si>
  <si>
    <t xml:space="preserve">6217568000099774331</t>
  </si>
  <si>
    <t xml:space="preserve">020217877500037</t>
  </si>
  <si>
    <t xml:space="preserve">陈文坤</t>
  </si>
  <si>
    <t xml:space="preserve">412921195002170030</t>
  </si>
  <si>
    <t xml:space="preserve">6217568000099493403</t>
  </si>
  <si>
    <t xml:space="preserve">020217877500036</t>
  </si>
  <si>
    <t xml:space="preserve">张文坤</t>
  </si>
  <si>
    <t xml:space="preserve">412921195010190031</t>
  </si>
  <si>
    <t xml:space="preserve">6217568000099502195</t>
  </si>
  <si>
    <t xml:space="preserve">020217877500035</t>
  </si>
  <si>
    <t xml:space="preserve">梁书荣</t>
  </si>
  <si>
    <t xml:space="preserve">412921194707260023</t>
  </si>
  <si>
    <t xml:space="preserve">6217568000099496810</t>
  </si>
  <si>
    <t xml:space="preserve">020217877500034</t>
  </si>
  <si>
    <t xml:space="preserve">刘建华</t>
  </si>
  <si>
    <t xml:space="preserve">411326198404260030</t>
  </si>
  <si>
    <t xml:space="preserve">6217568000099497248</t>
  </si>
  <si>
    <t xml:space="preserve">020217877500033</t>
  </si>
  <si>
    <t xml:space="preserve">孙德科</t>
  </si>
  <si>
    <t xml:space="preserve">412921197111020073</t>
  </si>
  <si>
    <t xml:space="preserve">6217568000099774760</t>
  </si>
  <si>
    <t xml:space="preserve">020217877500032</t>
  </si>
  <si>
    <t xml:space="preserve">李同朝</t>
  </si>
  <si>
    <t xml:space="preserve">412921196108070032</t>
  </si>
  <si>
    <t xml:space="preserve">6217568000099770404</t>
  </si>
  <si>
    <t xml:space="preserve">020217877500031</t>
  </si>
  <si>
    <t xml:space="preserve">潘建东</t>
  </si>
  <si>
    <t xml:space="preserve">412921197106160012</t>
  </si>
  <si>
    <t xml:space="preserve">6217568000099498014</t>
  </si>
  <si>
    <t xml:space="preserve">020217877500030</t>
  </si>
  <si>
    <t xml:space="preserve">王勇</t>
  </si>
  <si>
    <t xml:space="preserve">412921197205120059</t>
  </si>
  <si>
    <t xml:space="preserve">6217568000099500389</t>
  </si>
  <si>
    <t xml:space="preserve">020217877500029</t>
  </si>
  <si>
    <t xml:space="preserve">王守清</t>
  </si>
  <si>
    <t xml:space="preserve">412921195610060038</t>
  </si>
  <si>
    <t xml:space="preserve">6217568000099775676</t>
  </si>
  <si>
    <t xml:space="preserve">020217877500028</t>
  </si>
  <si>
    <t xml:space="preserve">付香华</t>
  </si>
  <si>
    <t xml:space="preserve">412921194810090026</t>
  </si>
  <si>
    <t xml:space="preserve">6217568000099494294</t>
  </si>
  <si>
    <t xml:space="preserve">020217877500027</t>
  </si>
  <si>
    <t xml:space="preserve">刘付保</t>
  </si>
  <si>
    <t xml:space="preserve">412921194704070013</t>
  </si>
  <si>
    <t xml:space="preserve">6217568000099771147</t>
  </si>
  <si>
    <t xml:space="preserve">020217877500026</t>
  </si>
  <si>
    <t xml:space="preserve">王成仙</t>
  </si>
  <si>
    <t xml:space="preserve">411326198001070013</t>
  </si>
  <si>
    <t xml:space="preserve">731.43</t>
  </si>
  <si>
    <t xml:space="preserve">6217568000099775056</t>
  </si>
  <si>
    <t xml:space="preserve">020217877500025</t>
  </si>
  <si>
    <t xml:space="preserve">沈春喜</t>
  </si>
  <si>
    <t xml:space="preserve">412921196602100014</t>
  </si>
  <si>
    <t xml:space="preserve">6217568000208027902</t>
  </si>
  <si>
    <t xml:space="preserve">020217877500024</t>
  </si>
  <si>
    <t xml:space="preserve">王天玉</t>
  </si>
  <si>
    <t xml:space="preserve">412921195911060015</t>
  </si>
  <si>
    <t xml:space="preserve">627.86</t>
  </si>
  <si>
    <t xml:space="preserve">6217568000099775940</t>
  </si>
  <si>
    <t xml:space="preserve">020217877500023</t>
  </si>
  <si>
    <t xml:space="preserve">董广林</t>
  </si>
  <si>
    <t xml:space="preserve">412921196704210011</t>
  </si>
  <si>
    <t xml:space="preserve">6217568000099493882</t>
  </si>
  <si>
    <t xml:space="preserve">020217877500022</t>
  </si>
  <si>
    <t xml:space="preserve">王天丽</t>
  </si>
  <si>
    <t xml:space="preserve">412921196907155964</t>
  </si>
  <si>
    <t xml:space="preserve">6217568000099775791</t>
  </si>
  <si>
    <t xml:space="preserve">020217877500021</t>
  </si>
  <si>
    <t xml:space="preserve">张荣兰</t>
  </si>
  <si>
    <t xml:space="preserve">412921193302010021</t>
  </si>
  <si>
    <t xml:space="preserve">80.91</t>
  </si>
  <si>
    <t xml:space="preserve">6217568000099777383</t>
  </si>
  <si>
    <t xml:space="preserve">020217877500020</t>
  </si>
  <si>
    <t xml:space="preserve">张建法</t>
  </si>
  <si>
    <t xml:space="preserve">412921196809060056</t>
  </si>
  <si>
    <t xml:space="preserve">6217568000099777227</t>
  </si>
  <si>
    <t xml:space="preserve">020217877500019</t>
  </si>
  <si>
    <t xml:space="preserve">李国生</t>
  </si>
  <si>
    <t xml:space="preserve">41292119670815001X</t>
  </si>
  <si>
    <t xml:space="preserve">6217568000099770172</t>
  </si>
  <si>
    <t xml:space="preserve">020217877500018</t>
  </si>
  <si>
    <t xml:space="preserve">王献远</t>
  </si>
  <si>
    <t xml:space="preserve">412921196807230015</t>
  </si>
  <si>
    <t xml:space="preserve">6217568000099500181</t>
  </si>
  <si>
    <t xml:space="preserve">020217877500017</t>
  </si>
  <si>
    <t xml:space="preserve">隋再奎</t>
  </si>
  <si>
    <t xml:space="preserve">412921197309010030</t>
  </si>
  <si>
    <t xml:space="preserve">98.71</t>
  </si>
  <si>
    <t xml:space="preserve">6217568000099774638</t>
  </si>
  <si>
    <t xml:space="preserve">020217877500016</t>
  </si>
  <si>
    <t xml:space="preserve">任付长</t>
  </si>
  <si>
    <t xml:space="preserve">41292119640106001X</t>
  </si>
  <si>
    <t xml:space="preserve">623059486901191536</t>
  </si>
  <si>
    <t xml:space="preserve">020217877500015</t>
  </si>
  <si>
    <t xml:space="preserve">刘付德</t>
  </si>
  <si>
    <t xml:space="preserve">412921197006280017</t>
  </si>
  <si>
    <t xml:space="preserve">6217975130022897649</t>
  </si>
  <si>
    <t xml:space="preserve">020217877500014</t>
  </si>
  <si>
    <t xml:space="preserve">李义顺</t>
  </si>
  <si>
    <t xml:space="preserve">412921196706190050</t>
  </si>
  <si>
    <t xml:space="preserve">623059486901683748</t>
  </si>
  <si>
    <t xml:space="preserve">020217877500013</t>
  </si>
  <si>
    <t xml:space="preserve">隋有魁</t>
  </si>
  <si>
    <t xml:space="preserve">412921195612010034</t>
  </si>
  <si>
    <t xml:space="preserve">6217568000099773978</t>
  </si>
  <si>
    <t xml:space="preserve">020217877500012</t>
  </si>
  <si>
    <t xml:space="preserve">孙云才</t>
  </si>
  <si>
    <t xml:space="preserve">412921194208170031</t>
  </si>
  <si>
    <t xml:space="preserve">6217568000099774851</t>
  </si>
  <si>
    <t xml:space="preserve">020217877500011</t>
  </si>
  <si>
    <t xml:space="preserve">隋元力</t>
  </si>
  <si>
    <t xml:space="preserve">411326198603150010</t>
  </si>
  <si>
    <t xml:space="preserve">6217568000099774323</t>
  </si>
  <si>
    <t xml:space="preserve">020217877500010</t>
  </si>
  <si>
    <t xml:space="preserve">乔金林</t>
  </si>
  <si>
    <t xml:space="preserve">412921195003250016</t>
  </si>
  <si>
    <t xml:space="preserve">6217568000099498360</t>
  </si>
  <si>
    <t xml:space="preserve">020217877500009</t>
  </si>
  <si>
    <t xml:space="preserve">刘付全</t>
  </si>
  <si>
    <t xml:space="preserve">412921196702160030</t>
  </si>
  <si>
    <t xml:space="preserve">6217568000099771238</t>
  </si>
  <si>
    <t xml:space="preserve">020217877500008</t>
  </si>
  <si>
    <t xml:space="preserve">李克珍</t>
  </si>
  <si>
    <t xml:space="preserve">412921195609090029</t>
  </si>
  <si>
    <t xml:space="preserve">6217568000099770289</t>
  </si>
  <si>
    <t xml:space="preserve">020217877500007</t>
  </si>
  <si>
    <t xml:space="preserve">李国谦</t>
  </si>
  <si>
    <t xml:space="preserve">412921196508190033</t>
  </si>
  <si>
    <t xml:space="preserve">6217568000099770115</t>
  </si>
  <si>
    <t xml:space="preserve">020217877500006</t>
  </si>
  <si>
    <t xml:space="preserve">赵旗阳</t>
  </si>
  <si>
    <t xml:space="preserve">412921196705090015</t>
  </si>
  <si>
    <t xml:space="preserve">6217568000099778175</t>
  </si>
  <si>
    <t xml:space="preserve">020217877500005</t>
  </si>
  <si>
    <t xml:space="preserve">刘付报</t>
  </si>
  <si>
    <t xml:space="preserve">412921196107220019</t>
  </si>
  <si>
    <t xml:space="preserve">6217568000099771154</t>
  </si>
  <si>
    <t xml:space="preserve">020217877500004</t>
  </si>
  <si>
    <t xml:space="preserve">随元超</t>
  </si>
  <si>
    <t xml:space="preserve">412921195710290017</t>
  </si>
  <si>
    <t xml:space="preserve">66.35</t>
  </si>
  <si>
    <t xml:space="preserve">623059486902178474</t>
  </si>
  <si>
    <t xml:space="preserve">020217877500003</t>
  </si>
  <si>
    <t xml:space="preserve">隋建魁</t>
  </si>
  <si>
    <t xml:space="preserve">412921195512070013</t>
  </si>
  <si>
    <t xml:space="preserve">6217568000099773309</t>
  </si>
  <si>
    <t xml:space="preserve">020217877500002</t>
  </si>
  <si>
    <t xml:space="preserve">付大生</t>
  </si>
  <si>
    <t xml:space="preserve">412921197402120015</t>
  </si>
  <si>
    <t xml:space="preserve">6217568000099768994</t>
  </si>
  <si>
    <t xml:space="preserve">020217877500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28.58"/>
    <col collapsed="false" customWidth="true" hidden="false" outlineLevel="0" max="3" min="3" style="0" width="24.68"/>
    <col collapsed="false" customWidth="true" hidden="false" outlineLevel="0" max="5" min="4" style="0" width="9.79"/>
    <col collapsed="false" customWidth="true" hidden="true" outlineLevel="0" max="6" min="6" style="0" width="21.25"/>
    <col collapsed="false" customWidth="true" hidden="false" outlineLevel="0" max="7" min="7" style="0" width="19.63"/>
    <col collapsed="false" customWidth="true" hidden="false" outlineLevel="0" max="8" min="8" style="0" width="14.19"/>
    <col collapsed="false" customWidth="true" hidden="false" outlineLevel="0" max="10" min="9" style="0" width="9.79"/>
    <col collapsed="false" customWidth="true" hidden="true" outlineLevel="0" max="11" min="11" style="0" width="22.14"/>
    <col collapsed="false" customWidth="true" hidden="false" outlineLevel="0" max="13" min="12" style="0" width="26.29"/>
    <col collapsed="false" customWidth="true" hidden="false" outlineLevel="0" max="14" min="14" style="0" width="9.44"/>
    <col collapsed="false" customWidth="true" hidden="false" outlineLevel="0" max="15" min="15" style="0" width="5.38"/>
    <col collapsed="false" customWidth="true" hidden="false" outlineLevel="0" max="16" min="16" style="0" width="17.69"/>
  </cols>
  <sheetData>
    <row r="1" customFormat="false" ht="1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5.2" hidden="false" customHeight="false" outlineLevel="0" collapsed="false">
      <c r="A2" s="0" t="s">
        <v>14</v>
      </c>
      <c r="B2" s="0" t="s">
        <v>15</v>
      </c>
      <c r="C2" s="2" t="s">
        <v>16</v>
      </c>
      <c r="D2" s="2" t="s">
        <v>17</v>
      </c>
      <c r="E2" s="2" t="s">
        <v>18</v>
      </c>
      <c r="F2" s="0" t="s">
        <v>19</v>
      </c>
      <c r="G2" s="0" t="str">
        <f aca="false">REPLACE(F2,8,6,"******")</f>
        <v>4129211******9005X</v>
      </c>
      <c r="H2" s="0" t="s">
        <v>20</v>
      </c>
      <c r="I2" s="2" t="s">
        <v>17</v>
      </c>
      <c r="J2" s="2" t="s">
        <v>21</v>
      </c>
      <c r="K2" s="0" t="s">
        <v>22</v>
      </c>
      <c r="L2" s="0" t="str">
        <f aca="false">REPLACE(K2,7,8,"********")</f>
        <v>621756********74984</v>
      </c>
      <c r="M2" s="2" t="s">
        <v>23</v>
      </c>
      <c r="N2" s="2" t="s">
        <v>24</v>
      </c>
      <c r="P2" s="0" t="s">
        <v>25</v>
      </c>
    </row>
    <row r="3" customFormat="false" ht="15.2" hidden="false" customHeight="false" outlineLevel="0" collapsed="false">
      <c r="A3" s="0" t="s">
        <v>14</v>
      </c>
      <c r="B3" s="0" t="s">
        <v>15</v>
      </c>
      <c r="C3" s="2" t="s">
        <v>26</v>
      </c>
      <c r="D3" s="2" t="s">
        <v>27</v>
      </c>
      <c r="E3" s="2" t="s">
        <v>18</v>
      </c>
      <c r="F3" s="0" t="s">
        <v>28</v>
      </c>
      <c r="G3" s="0" t="str">
        <f aca="false">REPLACE(F3,8,6,"******")</f>
        <v>4129211******20038</v>
      </c>
      <c r="H3" s="0" t="s">
        <v>29</v>
      </c>
      <c r="I3" s="2" t="s">
        <v>27</v>
      </c>
      <c r="J3" s="2" t="s">
        <v>21</v>
      </c>
      <c r="K3" s="0" t="s">
        <v>30</v>
      </c>
      <c r="L3" s="0" t="str">
        <f aca="false">REPLACE(K3,7,8,"********")</f>
        <v>621756********74299</v>
      </c>
      <c r="M3" s="2" t="s">
        <v>23</v>
      </c>
      <c r="N3" s="2" t="s">
        <v>24</v>
      </c>
      <c r="P3" s="0" t="s">
        <v>31</v>
      </c>
    </row>
    <row r="4" customFormat="false" ht="15.2" hidden="false" customHeight="false" outlineLevel="0" collapsed="false">
      <c r="A4" s="0" t="s">
        <v>14</v>
      </c>
      <c r="B4" s="0" t="s">
        <v>15</v>
      </c>
      <c r="C4" s="2" t="s">
        <v>32</v>
      </c>
      <c r="D4" s="2" t="s">
        <v>33</v>
      </c>
      <c r="E4" s="2" t="s">
        <v>18</v>
      </c>
      <c r="F4" s="0" t="s">
        <v>34</v>
      </c>
      <c r="G4" s="0" t="str">
        <f aca="false">REPLACE(F4,8,6,"******")</f>
        <v>4113261******40010</v>
      </c>
      <c r="H4" s="0" t="s">
        <v>35</v>
      </c>
      <c r="I4" s="2" t="s">
        <v>33</v>
      </c>
      <c r="J4" s="2" t="s">
        <v>21</v>
      </c>
      <c r="K4" s="0" t="s">
        <v>36</v>
      </c>
      <c r="L4" s="0" t="str">
        <f aca="false">REPLACE(K4,7,8,"********")</f>
        <v>621756********96406</v>
      </c>
      <c r="M4" s="2" t="s">
        <v>23</v>
      </c>
      <c r="N4" s="2" t="s">
        <v>24</v>
      </c>
      <c r="P4" s="0" t="s">
        <v>37</v>
      </c>
    </row>
    <row r="5" customFormat="false" ht="15.2" hidden="false" customHeight="false" outlineLevel="0" collapsed="false">
      <c r="A5" s="0" t="s">
        <v>14</v>
      </c>
      <c r="B5" s="0" t="s">
        <v>15</v>
      </c>
      <c r="C5" s="2" t="s">
        <v>26</v>
      </c>
      <c r="D5" s="2" t="s">
        <v>38</v>
      </c>
      <c r="E5" s="2" t="s">
        <v>18</v>
      </c>
      <c r="F5" s="0" t="s">
        <v>39</v>
      </c>
      <c r="G5" s="0" t="str">
        <f aca="false">REPLACE(F5,8,6,"******")</f>
        <v>4129211******20014</v>
      </c>
      <c r="H5" s="0" t="s">
        <v>40</v>
      </c>
      <c r="I5" s="2" t="s">
        <v>38</v>
      </c>
      <c r="J5" s="2" t="s">
        <v>21</v>
      </c>
      <c r="K5" s="0" t="s">
        <v>41</v>
      </c>
      <c r="L5" s="0" t="str">
        <f aca="false">REPLACE(K5,7,8,"********")</f>
        <v>621756********74430</v>
      </c>
      <c r="M5" s="2" t="s">
        <v>23</v>
      </c>
      <c r="N5" s="2" t="s">
        <v>24</v>
      </c>
      <c r="P5" s="0" t="s">
        <v>42</v>
      </c>
    </row>
    <row r="6" customFormat="false" ht="15.2" hidden="false" customHeight="false" outlineLevel="0" collapsed="false">
      <c r="A6" s="0" t="s">
        <v>14</v>
      </c>
      <c r="B6" s="0" t="s">
        <v>15</v>
      </c>
      <c r="C6" s="2" t="s">
        <v>43</v>
      </c>
      <c r="D6" s="2" t="s">
        <v>44</v>
      </c>
      <c r="E6" s="2" t="s">
        <v>18</v>
      </c>
      <c r="F6" s="0" t="s">
        <v>45</v>
      </c>
      <c r="G6" s="0" t="str">
        <f aca="false">REPLACE(F6,8,6,"******")</f>
        <v>4129211******80038</v>
      </c>
      <c r="H6" s="0" t="s">
        <v>46</v>
      </c>
      <c r="I6" s="2" t="s">
        <v>44</v>
      </c>
      <c r="J6" s="2" t="s">
        <v>21</v>
      </c>
      <c r="K6" s="0" t="s">
        <v>47</v>
      </c>
      <c r="L6" s="0" t="str">
        <f aca="false">REPLACE(K6,7,8,"********")</f>
        <v>621756********94906</v>
      </c>
      <c r="M6" s="2" t="s">
        <v>23</v>
      </c>
      <c r="N6" s="2" t="s">
        <v>24</v>
      </c>
      <c r="P6" s="0" t="s">
        <v>48</v>
      </c>
    </row>
    <row r="7" customFormat="false" ht="15.2" hidden="false" customHeight="false" outlineLevel="0" collapsed="false">
      <c r="A7" s="0" t="s">
        <v>14</v>
      </c>
      <c r="B7" s="0" t="s">
        <v>15</v>
      </c>
      <c r="C7" s="2" t="s">
        <v>49</v>
      </c>
      <c r="D7" s="2" t="s">
        <v>50</v>
      </c>
      <c r="E7" s="2" t="s">
        <v>18</v>
      </c>
      <c r="F7" s="0" t="s">
        <v>51</v>
      </c>
      <c r="G7" s="0" t="str">
        <f aca="false">REPLACE(F7,8,6,"******")</f>
        <v>4129211******20036</v>
      </c>
      <c r="H7" s="0" t="s">
        <v>52</v>
      </c>
      <c r="I7" s="2" t="s">
        <v>50</v>
      </c>
      <c r="J7" s="2" t="s">
        <v>21</v>
      </c>
      <c r="K7" s="0" t="s">
        <v>53</v>
      </c>
      <c r="L7" s="0" t="str">
        <f aca="false">REPLACE(K7,7,8,"********")</f>
        <v>621756********99327</v>
      </c>
      <c r="M7" s="2" t="s">
        <v>23</v>
      </c>
      <c r="N7" s="2" t="s">
        <v>24</v>
      </c>
      <c r="P7" s="0" t="s">
        <v>54</v>
      </c>
    </row>
    <row r="8" customFormat="false" ht="15.2" hidden="false" customHeight="false" outlineLevel="0" collapsed="false">
      <c r="A8" s="0" t="s">
        <v>14</v>
      </c>
      <c r="B8" s="0" t="s">
        <v>15</v>
      </c>
      <c r="C8" s="2" t="s">
        <v>55</v>
      </c>
      <c r="D8" s="2" t="s">
        <v>56</v>
      </c>
      <c r="E8" s="2" t="s">
        <v>18</v>
      </c>
      <c r="F8" s="0" t="s">
        <v>57</v>
      </c>
      <c r="G8" s="0" t="str">
        <f aca="false">REPLACE(F8,8,6,"******")</f>
        <v>4129211******50016</v>
      </c>
      <c r="H8" s="0" t="s">
        <v>58</v>
      </c>
      <c r="I8" s="2" t="s">
        <v>56</v>
      </c>
      <c r="J8" s="2" t="s">
        <v>21</v>
      </c>
      <c r="K8" s="0" t="s">
        <v>59</v>
      </c>
      <c r="L8" s="0" t="str">
        <f aca="false">REPLACE(K8,7,8,"********")</f>
        <v>621756********03060</v>
      </c>
      <c r="M8" s="2" t="s">
        <v>23</v>
      </c>
      <c r="N8" s="2" t="s">
        <v>24</v>
      </c>
      <c r="P8" s="0" t="s">
        <v>60</v>
      </c>
    </row>
    <row r="9" customFormat="false" ht="15.2" hidden="false" customHeight="false" outlineLevel="0" collapsed="false">
      <c r="A9" s="0" t="s">
        <v>14</v>
      </c>
      <c r="B9" s="0" t="s">
        <v>15</v>
      </c>
      <c r="C9" s="2" t="s">
        <v>26</v>
      </c>
      <c r="D9" s="2" t="s">
        <v>61</v>
      </c>
      <c r="E9" s="2" t="s">
        <v>18</v>
      </c>
      <c r="F9" s="0" t="s">
        <v>62</v>
      </c>
      <c r="G9" s="0" t="str">
        <f aca="false">REPLACE(F9,8,6,"******")</f>
        <v>4129211******10011</v>
      </c>
      <c r="H9" s="0" t="s">
        <v>63</v>
      </c>
      <c r="I9" s="2" t="s">
        <v>61</v>
      </c>
      <c r="J9" s="2" t="s">
        <v>21</v>
      </c>
      <c r="K9" s="0" t="s">
        <v>64</v>
      </c>
      <c r="L9" s="0" t="str">
        <f aca="false">REPLACE(K9,7,8,"********")</f>
        <v>621756********74554</v>
      </c>
      <c r="M9" s="2" t="s">
        <v>23</v>
      </c>
      <c r="N9" s="2" t="s">
        <v>24</v>
      </c>
      <c r="P9" s="0" t="s">
        <v>65</v>
      </c>
    </row>
    <row r="10" customFormat="false" ht="15.2" hidden="false" customHeight="false" outlineLevel="0" collapsed="false">
      <c r="A10" s="0" t="s">
        <v>14</v>
      </c>
      <c r="B10" s="0" t="s">
        <v>15</v>
      </c>
      <c r="C10" s="2" t="s">
        <v>43</v>
      </c>
      <c r="D10" s="2" t="s">
        <v>66</v>
      </c>
      <c r="E10" s="2" t="s">
        <v>18</v>
      </c>
      <c r="F10" s="0" t="s">
        <v>67</v>
      </c>
      <c r="G10" s="0" t="str">
        <f aca="false">REPLACE(F10,8,6,"******")</f>
        <v>4129211******50015</v>
      </c>
      <c r="H10" s="0" t="s">
        <v>46</v>
      </c>
      <c r="I10" s="2" t="s">
        <v>66</v>
      </c>
      <c r="J10" s="2" t="s">
        <v>21</v>
      </c>
      <c r="K10" s="0" t="s">
        <v>68</v>
      </c>
      <c r="L10" s="0" t="str">
        <f aca="false">REPLACE(K10,7,8,"********")</f>
        <v>621756********98196</v>
      </c>
      <c r="M10" s="2" t="s">
        <v>23</v>
      </c>
      <c r="N10" s="2" t="s">
        <v>24</v>
      </c>
      <c r="P10" s="0" t="s">
        <v>69</v>
      </c>
    </row>
    <row r="11" customFormat="false" ht="15.2" hidden="false" customHeight="false" outlineLevel="0" collapsed="false">
      <c r="A11" s="0" t="s">
        <v>14</v>
      </c>
      <c r="B11" s="0" t="s">
        <v>15</v>
      </c>
      <c r="C11" s="2" t="s">
        <v>49</v>
      </c>
      <c r="D11" s="2" t="s">
        <v>70</v>
      </c>
      <c r="E11" s="2" t="s">
        <v>18</v>
      </c>
      <c r="F11" s="0" t="s">
        <v>71</v>
      </c>
      <c r="G11" s="0" t="str">
        <f aca="false">REPLACE(F11,8,6,"******")</f>
        <v>4129211******60023</v>
      </c>
      <c r="H11" s="0" t="s">
        <v>72</v>
      </c>
      <c r="I11" s="2" t="s">
        <v>70</v>
      </c>
      <c r="J11" s="2" t="s">
        <v>21</v>
      </c>
      <c r="K11" s="0" t="s">
        <v>73</v>
      </c>
      <c r="L11" s="0" t="str">
        <f aca="false">REPLACE(K11,7,8,"********")</f>
        <v>621756********99962</v>
      </c>
      <c r="M11" s="2" t="s">
        <v>23</v>
      </c>
      <c r="N11" s="2" t="s">
        <v>24</v>
      </c>
      <c r="P11" s="0" t="s">
        <v>74</v>
      </c>
    </row>
    <row r="12" customFormat="false" ht="15.2" hidden="false" customHeight="false" outlineLevel="0" collapsed="false">
      <c r="A12" s="0" t="s">
        <v>14</v>
      </c>
      <c r="B12" s="0" t="s">
        <v>15</v>
      </c>
      <c r="C12" s="2" t="s">
        <v>75</v>
      </c>
      <c r="D12" s="2" t="s">
        <v>76</v>
      </c>
      <c r="E12" s="2" t="s">
        <v>18</v>
      </c>
      <c r="F12" s="0" t="s">
        <v>77</v>
      </c>
      <c r="G12" s="0" t="str">
        <f aca="false">REPLACE(F12,8,6,"******")</f>
        <v>4129211******40051</v>
      </c>
      <c r="H12" s="0" t="s">
        <v>78</v>
      </c>
      <c r="I12" s="2" t="s">
        <v>76</v>
      </c>
      <c r="J12" s="2" t="s">
        <v>79</v>
      </c>
      <c r="K12" s="0" t="s">
        <v>80</v>
      </c>
      <c r="L12" s="0" t="str">
        <f aca="false">REPLACE(K12,7,8,"********")</f>
        <v>623059********3382</v>
      </c>
      <c r="M12" s="2" t="s">
        <v>23</v>
      </c>
      <c r="N12" s="2" t="s">
        <v>24</v>
      </c>
      <c r="P12" s="0" t="s">
        <v>81</v>
      </c>
    </row>
    <row r="13" customFormat="false" ht="15.2" hidden="false" customHeight="false" outlineLevel="0" collapsed="false">
      <c r="A13" s="0" t="s">
        <v>14</v>
      </c>
      <c r="B13" s="0" t="s">
        <v>15</v>
      </c>
      <c r="C13" s="2" t="s">
        <v>82</v>
      </c>
      <c r="D13" s="2" t="s">
        <v>83</v>
      </c>
      <c r="E13" s="2" t="s">
        <v>18</v>
      </c>
      <c r="F13" s="0" t="s">
        <v>84</v>
      </c>
      <c r="G13" s="0" t="str">
        <f aca="false">REPLACE(F13,8,6,"******")</f>
        <v>4129211******00011</v>
      </c>
      <c r="H13" s="0" t="s">
        <v>85</v>
      </c>
      <c r="I13" s="2" t="s">
        <v>83</v>
      </c>
      <c r="J13" s="2" t="s">
        <v>79</v>
      </c>
      <c r="K13" s="0" t="s">
        <v>86</v>
      </c>
      <c r="L13" s="0" t="str">
        <f aca="false">REPLACE(K13,7,8,"********")</f>
        <v>623059********0983</v>
      </c>
      <c r="M13" s="2" t="s">
        <v>23</v>
      </c>
      <c r="N13" s="2" t="s">
        <v>24</v>
      </c>
      <c r="P13" s="0" t="s">
        <v>87</v>
      </c>
    </row>
    <row r="14" customFormat="false" ht="15.2" hidden="false" customHeight="false" outlineLevel="0" collapsed="false">
      <c r="A14" s="0" t="s">
        <v>14</v>
      </c>
      <c r="B14" s="0" t="s">
        <v>15</v>
      </c>
      <c r="C14" s="2" t="s">
        <v>32</v>
      </c>
      <c r="D14" s="2" t="s">
        <v>88</v>
      </c>
      <c r="E14" s="2" t="s">
        <v>18</v>
      </c>
      <c r="F14" s="0" t="s">
        <v>89</v>
      </c>
      <c r="G14" s="0" t="str">
        <f aca="false">REPLACE(F14,8,6,"******")</f>
        <v>4129211******10023</v>
      </c>
      <c r="H14" s="0" t="s">
        <v>35</v>
      </c>
      <c r="I14" s="2" t="s">
        <v>88</v>
      </c>
      <c r="J14" s="2" t="s">
        <v>21</v>
      </c>
      <c r="K14" s="0" t="s">
        <v>90</v>
      </c>
      <c r="L14" s="0" t="str">
        <f aca="false">REPLACE(K14,7,8,"********")</f>
        <v>621756********26685</v>
      </c>
      <c r="M14" s="2" t="s">
        <v>23</v>
      </c>
      <c r="N14" s="2" t="s">
        <v>24</v>
      </c>
      <c r="P14" s="0" t="s">
        <v>91</v>
      </c>
    </row>
    <row r="15" customFormat="false" ht="15.2" hidden="false" customHeight="false" outlineLevel="0" collapsed="false">
      <c r="A15" s="0" t="s">
        <v>14</v>
      </c>
      <c r="B15" s="0" t="s">
        <v>15</v>
      </c>
      <c r="C15" s="2" t="s">
        <v>43</v>
      </c>
      <c r="D15" s="2" t="s">
        <v>92</v>
      </c>
      <c r="E15" s="2" t="s">
        <v>18</v>
      </c>
      <c r="F15" s="0" t="s">
        <v>93</v>
      </c>
      <c r="G15" s="0" t="str">
        <f aca="false">REPLACE(F15,8,6,"******")</f>
        <v>4129211******50012</v>
      </c>
      <c r="H15" s="0" t="s">
        <v>94</v>
      </c>
      <c r="I15" s="2" t="s">
        <v>92</v>
      </c>
      <c r="J15" s="2" t="s">
        <v>21</v>
      </c>
      <c r="K15" s="0" t="s">
        <v>95</v>
      </c>
      <c r="L15" s="0" t="str">
        <f aca="false">REPLACE(K15,7,8,"********")</f>
        <v>621756********02799</v>
      </c>
      <c r="M15" s="2" t="s">
        <v>23</v>
      </c>
      <c r="N15" s="2" t="s">
        <v>24</v>
      </c>
      <c r="P15" s="0" t="s">
        <v>96</v>
      </c>
    </row>
    <row r="16" customFormat="false" ht="15.2" hidden="false" customHeight="false" outlineLevel="0" collapsed="false">
      <c r="A16" s="0" t="s">
        <v>14</v>
      </c>
      <c r="B16" s="0" t="s">
        <v>15</v>
      </c>
      <c r="C16" s="2" t="s">
        <v>49</v>
      </c>
      <c r="D16" s="2" t="s">
        <v>97</v>
      </c>
      <c r="E16" s="2" t="s">
        <v>18</v>
      </c>
      <c r="F16" s="0" t="s">
        <v>98</v>
      </c>
      <c r="G16" s="0" t="str">
        <f aca="false">REPLACE(F16,8,6,"******")</f>
        <v>4129211******60036</v>
      </c>
      <c r="H16" s="0" t="s">
        <v>52</v>
      </c>
      <c r="I16" s="2" t="s">
        <v>97</v>
      </c>
      <c r="J16" s="2" t="s">
        <v>21</v>
      </c>
      <c r="K16" s="0" t="s">
        <v>99</v>
      </c>
      <c r="L16" s="0" t="str">
        <f aca="false">REPLACE(K16,7,8,"********")</f>
        <v>621756********02666</v>
      </c>
      <c r="M16" s="2" t="s">
        <v>23</v>
      </c>
      <c r="N16" s="2" t="s">
        <v>24</v>
      </c>
      <c r="P16" s="0" t="s">
        <v>100</v>
      </c>
    </row>
    <row r="17" customFormat="false" ht="15.2" hidden="false" customHeight="false" outlineLevel="0" collapsed="false">
      <c r="A17" s="0" t="s">
        <v>14</v>
      </c>
      <c r="B17" s="0" t="s">
        <v>15</v>
      </c>
      <c r="C17" s="2" t="s">
        <v>49</v>
      </c>
      <c r="D17" s="2" t="s">
        <v>101</v>
      </c>
      <c r="E17" s="2" t="s">
        <v>18</v>
      </c>
      <c r="F17" s="0" t="s">
        <v>102</v>
      </c>
      <c r="G17" s="0" t="str">
        <f aca="false">REPLACE(F17,8,6,"******")</f>
        <v>4129211******10038</v>
      </c>
      <c r="H17" s="0" t="s">
        <v>103</v>
      </c>
      <c r="I17" s="2" t="s">
        <v>101</v>
      </c>
      <c r="J17" s="2" t="s">
        <v>21</v>
      </c>
      <c r="K17" s="0" t="s">
        <v>104</v>
      </c>
      <c r="L17" s="0" t="str">
        <f aca="false">REPLACE(K17,7,8,"********")</f>
        <v>621756********02823</v>
      </c>
      <c r="M17" s="2" t="s">
        <v>23</v>
      </c>
      <c r="N17" s="2" t="s">
        <v>24</v>
      </c>
      <c r="P17" s="0" t="s">
        <v>105</v>
      </c>
    </row>
    <row r="18" customFormat="false" ht="15.2" hidden="false" customHeight="false" outlineLevel="0" collapsed="false">
      <c r="A18" s="0" t="s">
        <v>14</v>
      </c>
      <c r="B18" s="0" t="s">
        <v>15</v>
      </c>
      <c r="C18" s="2" t="s">
        <v>106</v>
      </c>
      <c r="D18" s="2" t="s">
        <v>107</v>
      </c>
      <c r="E18" s="2" t="s">
        <v>18</v>
      </c>
      <c r="F18" s="0" t="s">
        <v>108</v>
      </c>
      <c r="G18" s="0" t="str">
        <f aca="false">REPLACE(F18,8,6,"******")</f>
        <v>4129211******50088</v>
      </c>
      <c r="H18" s="0" t="s">
        <v>109</v>
      </c>
      <c r="I18" s="2" t="s">
        <v>107</v>
      </c>
      <c r="J18" s="2" t="s">
        <v>21</v>
      </c>
      <c r="K18" s="0" t="s">
        <v>110</v>
      </c>
      <c r="L18" s="0" t="str">
        <f aca="false">REPLACE(K18,7,8,"********")</f>
        <v>621756********77185</v>
      </c>
      <c r="M18" s="2" t="s">
        <v>23</v>
      </c>
      <c r="N18" s="2" t="s">
        <v>24</v>
      </c>
      <c r="P18" s="0" t="s">
        <v>111</v>
      </c>
    </row>
    <row r="19" customFormat="false" ht="15.2" hidden="false" customHeight="false" outlineLevel="0" collapsed="false">
      <c r="A19" s="0" t="s">
        <v>14</v>
      </c>
      <c r="B19" s="0" t="s">
        <v>15</v>
      </c>
      <c r="C19" s="2" t="s">
        <v>82</v>
      </c>
      <c r="D19" s="2" t="s">
        <v>112</v>
      </c>
      <c r="E19" s="2" t="s">
        <v>18</v>
      </c>
      <c r="F19" s="0" t="s">
        <v>113</v>
      </c>
      <c r="G19" s="0" t="str">
        <f aca="false">REPLACE(F19,8,6,"******")</f>
        <v>4113261******0007X</v>
      </c>
      <c r="H19" s="0" t="s">
        <v>114</v>
      </c>
      <c r="I19" s="2" t="s">
        <v>112</v>
      </c>
      <c r="J19" s="2" t="s">
        <v>21</v>
      </c>
      <c r="K19" s="0" t="s">
        <v>115</v>
      </c>
      <c r="L19" s="0" t="str">
        <f aca="false">REPLACE(K19,7,8,"********")</f>
        <v>621756********77094</v>
      </c>
      <c r="M19" s="2" t="s">
        <v>23</v>
      </c>
      <c r="N19" s="2" t="s">
        <v>24</v>
      </c>
      <c r="P19" s="0" t="s">
        <v>116</v>
      </c>
    </row>
    <row r="20" customFormat="false" ht="15.2" hidden="false" customHeight="false" outlineLevel="0" collapsed="false">
      <c r="A20" s="0" t="s">
        <v>14</v>
      </c>
      <c r="B20" s="0" t="s">
        <v>15</v>
      </c>
      <c r="C20" s="2" t="s">
        <v>43</v>
      </c>
      <c r="D20" s="2" t="s">
        <v>117</v>
      </c>
      <c r="E20" s="2" t="s">
        <v>18</v>
      </c>
      <c r="F20" s="0" t="s">
        <v>118</v>
      </c>
      <c r="G20" s="0" t="str">
        <f aca="false">REPLACE(F20,8,6,"******")</f>
        <v>4129211******20012</v>
      </c>
      <c r="H20" s="0" t="s">
        <v>119</v>
      </c>
      <c r="I20" s="2" t="s">
        <v>117</v>
      </c>
      <c r="J20" s="2" t="s">
        <v>21</v>
      </c>
      <c r="K20" s="0" t="s">
        <v>120</v>
      </c>
      <c r="L20" s="0" t="str">
        <f aca="false">REPLACE(K20,7,8,"********")</f>
        <v>621756********02674</v>
      </c>
      <c r="M20" s="2" t="s">
        <v>23</v>
      </c>
      <c r="N20" s="2" t="s">
        <v>24</v>
      </c>
      <c r="P20" s="0" t="s">
        <v>121</v>
      </c>
    </row>
    <row r="21" customFormat="false" ht="15.2" hidden="false" customHeight="false" outlineLevel="0" collapsed="false">
      <c r="A21" s="0" t="s">
        <v>14</v>
      </c>
      <c r="B21" s="0" t="s">
        <v>15</v>
      </c>
      <c r="C21" s="2" t="s">
        <v>122</v>
      </c>
      <c r="D21" s="2" t="s">
        <v>123</v>
      </c>
      <c r="E21" s="2" t="s">
        <v>18</v>
      </c>
      <c r="F21" s="0" t="s">
        <v>124</v>
      </c>
      <c r="G21" s="0" t="str">
        <f aca="false">REPLACE(F21,8,6,"******")</f>
        <v>4129211******40012</v>
      </c>
      <c r="H21" s="0" t="s">
        <v>125</v>
      </c>
      <c r="I21" s="2" t="s">
        <v>123</v>
      </c>
      <c r="J21" s="2" t="s">
        <v>21</v>
      </c>
      <c r="K21" s="0" t="s">
        <v>126</v>
      </c>
      <c r="L21" s="0" t="str">
        <f aca="false">REPLACE(K21,7,8,"********")</f>
        <v>621756********72392</v>
      </c>
      <c r="M21" s="2" t="s">
        <v>23</v>
      </c>
      <c r="N21" s="2" t="s">
        <v>24</v>
      </c>
      <c r="P21" s="0" t="s">
        <v>127</v>
      </c>
    </row>
    <row r="22" customFormat="false" ht="15.2" hidden="false" customHeight="false" outlineLevel="0" collapsed="false">
      <c r="A22" s="0" t="s">
        <v>14</v>
      </c>
      <c r="B22" s="0" t="s">
        <v>15</v>
      </c>
      <c r="C22" s="2" t="s">
        <v>128</v>
      </c>
      <c r="D22" s="2" t="s">
        <v>129</v>
      </c>
      <c r="E22" s="2" t="s">
        <v>18</v>
      </c>
      <c r="F22" s="0" t="s">
        <v>130</v>
      </c>
      <c r="G22" s="0" t="str">
        <f aca="false">REPLACE(F22,8,6,"******")</f>
        <v>4129211******30031</v>
      </c>
      <c r="H22" s="0" t="s">
        <v>131</v>
      </c>
      <c r="I22" s="2" t="s">
        <v>129</v>
      </c>
      <c r="J22" s="2" t="s">
        <v>21</v>
      </c>
      <c r="K22" s="0" t="s">
        <v>132</v>
      </c>
      <c r="L22" s="0" t="str">
        <f aca="false">REPLACE(K22,7,8,"********")</f>
        <v>621756********02096</v>
      </c>
      <c r="M22" s="2" t="s">
        <v>23</v>
      </c>
      <c r="N22" s="2" t="s">
        <v>24</v>
      </c>
      <c r="P22" s="0" t="s">
        <v>133</v>
      </c>
    </row>
    <row r="23" customFormat="false" ht="15.2" hidden="false" customHeight="false" outlineLevel="0" collapsed="false">
      <c r="A23" s="0" t="s">
        <v>14</v>
      </c>
      <c r="B23" s="0" t="s">
        <v>15</v>
      </c>
      <c r="C23" s="2" t="s">
        <v>134</v>
      </c>
      <c r="D23" s="2" t="s">
        <v>135</v>
      </c>
      <c r="E23" s="2" t="s">
        <v>18</v>
      </c>
      <c r="F23" s="0" t="s">
        <v>136</v>
      </c>
      <c r="G23" s="0" t="str">
        <f aca="false">REPLACE(F23,8,6,"******")</f>
        <v>4129211******10070</v>
      </c>
      <c r="H23" s="0" t="s">
        <v>137</v>
      </c>
      <c r="I23" s="2" t="s">
        <v>135</v>
      </c>
      <c r="J23" s="2" t="s">
        <v>21</v>
      </c>
      <c r="K23" s="0" t="s">
        <v>138</v>
      </c>
      <c r="L23" s="0" t="str">
        <f aca="false">REPLACE(K23,7,8,"********")</f>
        <v>621756********76740</v>
      </c>
      <c r="M23" s="2" t="s">
        <v>23</v>
      </c>
      <c r="N23" s="2" t="s">
        <v>24</v>
      </c>
      <c r="P23" s="0" t="s">
        <v>139</v>
      </c>
    </row>
    <row r="24" customFormat="false" ht="15.2" hidden="false" customHeight="false" outlineLevel="0" collapsed="false">
      <c r="A24" s="0" t="s">
        <v>14</v>
      </c>
      <c r="B24" s="0" t="s">
        <v>15</v>
      </c>
      <c r="C24" s="2" t="s">
        <v>26</v>
      </c>
      <c r="D24" s="2" t="s">
        <v>140</v>
      </c>
      <c r="E24" s="2" t="s">
        <v>18</v>
      </c>
      <c r="F24" s="0" t="s">
        <v>141</v>
      </c>
      <c r="G24" s="0" t="str">
        <f aca="false">REPLACE(F24,8,6,"******")</f>
        <v>4113261******90017</v>
      </c>
      <c r="H24" s="0" t="s">
        <v>142</v>
      </c>
      <c r="I24" s="2" t="s">
        <v>140</v>
      </c>
      <c r="J24" s="2" t="s">
        <v>21</v>
      </c>
      <c r="K24" s="0" t="s">
        <v>143</v>
      </c>
      <c r="L24" s="0" t="str">
        <f aca="false">REPLACE(K24,7,8,"********")</f>
        <v>621756********73689</v>
      </c>
      <c r="M24" s="2" t="s">
        <v>23</v>
      </c>
      <c r="N24" s="2" t="s">
        <v>24</v>
      </c>
      <c r="P24" s="0" t="s">
        <v>144</v>
      </c>
    </row>
    <row r="25" customFormat="false" ht="15.2" hidden="false" customHeight="false" outlineLevel="0" collapsed="false">
      <c r="A25" s="0" t="s">
        <v>14</v>
      </c>
      <c r="B25" s="0" t="s">
        <v>15</v>
      </c>
      <c r="C25" s="2" t="s">
        <v>128</v>
      </c>
      <c r="D25" s="2" t="s">
        <v>145</v>
      </c>
      <c r="E25" s="2" t="s">
        <v>18</v>
      </c>
      <c r="F25" s="0" t="s">
        <v>146</v>
      </c>
      <c r="G25" s="0" t="str">
        <f aca="false">REPLACE(F25,8,6,"******")</f>
        <v>4129211******80016</v>
      </c>
      <c r="H25" s="0" t="s">
        <v>147</v>
      </c>
      <c r="I25" s="2" t="s">
        <v>145</v>
      </c>
      <c r="J25" s="2" t="s">
        <v>21</v>
      </c>
      <c r="K25" s="0" t="s">
        <v>148</v>
      </c>
      <c r="L25" s="0" t="str">
        <f aca="false">REPLACE(K25,7,8,"********")</f>
        <v>621756********95788</v>
      </c>
      <c r="M25" s="2" t="s">
        <v>23</v>
      </c>
      <c r="N25" s="2" t="s">
        <v>24</v>
      </c>
      <c r="P25" s="0" t="s">
        <v>149</v>
      </c>
    </row>
    <row r="26" customFormat="false" ht="15.2" hidden="false" customHeight="false" outlineLevel="0" collapsed="false">
      <c r="A26" s="0" t="s">
        <v>14</v>
      </c>
      <c r="B26" s="0" t="s">
        <v>15</v>
      </c>
      <c r="C26" s="2" t="s">
        <v>49</v>
      </c>
      <c r="D26" s="2" t="s">
        <v>150</v>
      </c>
      <c r="E26" s="2" t="s">
        <v>18</v>
      </c>
      <c r="F26" s="0" t="s">
        <v>151</v>
      </c>
      <c r="G26" s="0" t="str">
        <f aca="false">REPLACE(F26,8,6,"******")</f>
        <v>4129211******20012</v>
      </c>
      <c r="H26" s="0" t="s">
        <v>52</v>
      </c>
      <c r="I26" s="2" t="s">
        <v>150</v>
      </c>
      <c r="J26" s="2" t="s">
        <v>21</v>
      </c>
      <c r="K26" s="0" t="s">
        <v>152</v>
      </c>
      <c r="L26" s="0" t="str">
        <f aca="false">REPLACE(K26,7,8,"********")</f>
        <v>621756********02815</v>
      </c>
      <c r="M26" s="2" t="s">
        <v>23</v>
      </c>
      <c r="N26" s="2" t="s">
        <v>24</v>
      </c>
      <c r="P26" s="0" t="s">
        <v>153</v>
      </c>
    </row>
    <row r="27" customFormat="false" ht="15.2" hidden="false" customHeight="false" outlineLevel="0" collapsed="false">
      <c r="A27" s="0" t="s">
        <v>14</v>
      </c>
      <c r="B27" s="0" t="s">
        <v>15</v>
      </c>
      <c r="C27" s="2" t="s">
        <v>55</v>
      </c>
      <c r="D27" s="2" t="s">
        <v>154</v>
      </c>
      <c r="E27" s="2" t="s">
        <v>18</v>
      </c>
      <c r="F27" s="0" t="s">
        <v>155</v>
      </c>
      <c r="G27" s="0" t="str">
        <f aca="false">REPLACE(F27,8,6,"******")</f>
        <v>4129211******90032</v>
      </c>
      <c r="H27" s="0" t="s">
        <v>85</v>
      </c>
      <c r="I27" s="2" t="s">
        <v>154</v>
      </c>
      <c r="J27" s="2" t="s">
        <v>21</v>
      </c>
      <c r="K27" s="0" t="s">
        <v>156</v>
      </c>
      <c r="L27" s="0" t="str">
        <f aca="false">REPLACE(K27,7,8,"********")</f>
        <v>621756********00686</v>
      </c>
      <c r="M27" s="2" t="s">
        <v>23</v>
      </c>
      <c r="N27" s="2" t="s">
        <v>24</v>
      </c>
      <c r="P27" s="0" t="s">
        <v>157</v>
      </c>
    </row>
    <row r="28" customFormat="false" ht="15.2" hidden="false" customHeight="false" outlineLevel="0" collapsed="false">
      <c r="A28" s="0" t="s">
        <v>14</v>
      </c>
      <c r="B28" s="0" t="s">
        <v>15</v>
      </c>
      <c r="C28" s="2" t="s">
        <v>32</v>
      </c>
      <c r="D28" s="2" t="s">
        <v>158</v>
      </c>
      <c r="E28" s="2" t="s">
        <v>18</v>
      </c>
      <c r="F28" s="0" t="s">
        <v>159</v>
      </c>
      <c r="G28" s="0" t="str">
        <f aca="false">REPLACE(F28,8,6,"******")</f>
        <v>4129211******00079</v>
      </c>
      <c r="H28" s="0" t="s">
        <v>160</v>
      </c>
      <c r="I28" s="2" t="s">
        <v>158</v>
      </c>
      <c r="J28" s="2" t="s">
        <v>21</v>
      </c>
      <c r="K28" s="0" t="s">
        <v>161</v>
      </c>
      <c r="L28" s="0" t="str">
        <f aca="false">REPLACE(K28,7,8,"********")</f>
        <v>621756********97131</v>
      </c>
      <c r="M28" s="2" t="s">
        <v>23</v>
      </c>
      <c r="N28" s="2" t="s">
        <v>24</v>
      </c>
      <c r="P28" s="0" t="s">
        <v>162</v>
      </c>
    </row>
    <row r="29" customFormat="false" ht="15.2" hidden="false" customHeight="false" outlineLevel="0" collapsed="false">
      <c r="A29" s="0" t="s">
        <v>14</v>
      </c>
      <c r="B29" s="0" t="s">
        <v>15</v>
      </c>
      <c r="C29" s="2" t="s">
        <v>82</v>
      </c>
      <c r="D29" s="2" t="s">
        <v>163</v>
      </c>
      <c r="E29" s="2" t="s">
        <v>18</v>
      </c>
      <c r="F29" s="0" t="s">
        <v>164</v>
      </c>
      <c r="G29" s="0" t="str">
        <f aca="false">REPLACE(F29,8,6,"******")</f>
        <v>4129211******50052</v>
      </c>
      <c r="H29" s="0" t="s">
        <v>85</v>
      </c>
      <c r="I29" s="2" t="s">
        <v>163</v>
      </c>
      <c r="J29" s="2" t="s">
        <v>21</v>
      </c>
      <c r="K29" s="0" t="s">
        <v>165</v>
      </c>
      <c r="L29" s="0" t="str">
        <f aca="false">REPLACE(K29,7,8,"********")</f>
        <v>621756********70107</v>
      </c>
      <c r="M29" s="2" t="s">
        <v>23</v>
      </c>
      <c r="N29" s="2" t="s">
        <v>24</v>
      </c>
      <c r="P29" s="0" t="s">
        <v>166</v>
      </c>
    </row>
    <row r="30" customFormat="false" ht="15.2" hidden="false" customHeight="false" outlineLevel="0" collapsed="false">
      <c r="A30" s="0" t="s">
        <v>14</v>
      </c>
      <c r="B30" s="0" t="s">
        <v>15</v>
      </c>
      <c r="C30" s="2" t="s">
        <v>128</v>
      </c>
      <c r="D30" s="2" t="s">
        <v>167</v>
      </c>
      <c r="E30" s="2" t="s">
        <v>18</v>
      </c>
      <c r="F30" s="0" t="s">
        <v>168</v>
      </c>
      <c r="G30" s="0" t="str">
        <f aca="false">REPLACE(F30,8,6,"******")</f>
        <v>4129211******80015</v>
      </c>
      <c r="H30" s="0" t="s">
        <v>131</v>
      </c>
      <c r="I30" s="2" t="s">
        <v>167</v>
      </c>
      <c r="J30" s="2" t="s">
        <v>79</v>
      </c>
      <c r="K30" s="0" t="s">
        <v>169</v>
      </c>
      <c r="L30" s="0" t="str">
        <f aca="false">REPLACE(K30,7,8,"********")</f>
        <v>623059********2814</v>
      </c>
      <c r="M30" s="2" t="s">
        <v>23</v>
      </c>
      <c r="N30" s="2" t="s">
        <v>24</v>
      </c>
      <c r="P30" s="0" t="s">
        <v>170</v>
      </c>
    </row>
    <row r="31" customFormat="false" ht="15.2" hidden="false" customHeight="false" outlineLevel="0" collapsed="false">
      <c r="A31" s="0" t="s">
        <v>14</v>
      </c>
      <c r="B31" s="0" t="s">
        <v>15</v>
      </c>
      <c r="C31" s="2" t="s">
        <v>49</v>
      </c>
      <c r="D31" s="2" t="s">
        <v>171</v>
      </c>
      <c r="E31" s="2" t="s">
        <v>18</v>
      </c>
      <c r="F31" s="0" t="s">
        <v>172</v>
      </c>
      <c r="G31" s="0" t="str">
        <f aca="false">REPLACE(F31,8,6,"******")</f>
        <v>4129211******20069</v>
      </c>
      <c r="H31" s="0" t="s">
        <v>52</v>
      </c>
      <c r="I31" s="2" t="s">
        <v>171</v>
      </c>
      <c r="J31" s="2" t="s">
        <v>79</v>
      </c>
      <c r="K31" s="0" t="s">
        <v>173</v>
      </c>
      <c r="L31" s="0" t="str">
        <f aca="false">REPLACE(K31,7,8,"********")</f>
        <v>623059********7638</v>
      </c>
      <c r="M31" s="2" t="s">
        <v>23</v>
      </c>
      <c r="N31" s="2" t="s">
        <v>24</v>
      </c>
      <c r="P31" s="0" t="s">
        <v>174</v>
      </c>
    </row>
    <row r="32" customFormat="false" ht="15.2" hidden="false" customHeight="false" outlineLevel="0" collapsed="false">
      <c r="A32" s="0" t="s">
        <v>14</v>
      </c>
      <c r="B32" s="0" t="s">
        <v>15</v>
      </c>
      <c r="C32" s="2" t="s">
        <v>82</v>
      </c>
      <c r="D32" s="2" t="s">
        <v>175</v>
      </c>
      <c r="E32" s="2" t="s">
        <v>18</v>
      </c>
      <c r="F32" s="0" t="s">
        <v>176</v>
      </c>
      <c r="G32" s="0" t="str">
        <f aca="false">REPLACE(F32,8,6,"******")</f>
        <v>4129211******10035</v>
      </c>
      <c r="H32" s="0" t="s">
        <v>177</v>
      </c>
      <c r="I32" s="2" t="s">
        <v>175</v>
      </c>
      <c r="J32" s="2" t="s">
        <v>21</v>
      </c>
      <c r="K32" s="0" t="s">
        <v>178</v>
      </c>
      <c r="L32" s="0" t="str">
        <f aca="false">REPLACE(K32,7,8,"********")</f>
        <v>621756********68747</v>
      </c>
      <c r="M32" s="2" t="s">
        <v>23</v>
      </c>
      <c r="N32" s="2" t="s">
        <v>24</v>
      </c>
      <c r="P32" s="0" t="s">
        <v>179</v>
      </c>
    </row>
    <row r="33" customFormat="false" ht="15.2" hidden="false" customHeight="false" outlineLevel="0" collapsed="false">
      <c r="A33" s="0" t="s">
        <v>14</v>
      </c>
      <c r="B33" s="0" t="s">
        <v>15</v>
      </c>
      <c r="C33" s="2" t="s">
        <v>26</v>
      </c>
      <c r="D33" s="2" t="s">
        <v>180</v>
      </c>
      <c r="E33" s="2" t="s">
        <v>18</v>
      </c>
      <c r="F33" s="0" t="s">
        <v>181</v>
      </c>
      <c r="G33" s="0" t="str">
        <f aca="false">REPLACE(F33,8,6,"******")</f>
        <v>4129211******10019</v>
      </c>
      <c r="H33" s="0" t="s">
        <v>29</v>
      </c>
      <c r="I33" s="2" t="s">
        <v>180</v>
      </c>
      <c r="J33" s="2" t="s">
        <v>21</v>
      </c>
      <c r="K33" s="0" t="s">
        <v>182</v>
      </c>
      <c r="L33" s="0" t="str">
        <f aca="false">REPLACE(K33,7,8,"********")</f>
        <v>621756********72954</v>
      </c>
      <c r="M33" s="2" t="s">
        <v>23</v>
      </c>
      <c r="N33" s="2" t="s">
        <v>24</v>
      </c>
      <c r="P33" s="0" t="s">
        <v>183</v>
      </c>
    </row>
    <row r="34" customFormat="false" ht="15.2" hidden="false" customHeight="false" outlineLevel="0" collapsed="false">
      <c r="A34" s="0" t="s">
        <v>14</v>
      </c>
      <c r="B34" s="0" t="s">
        <v>15</v>
      </c>
      <c r="C34" s="2" t="s">
        <v>32</v>
      </c>
      <c r="D34" s="2" t="s">
        <v>184</v>
      </c>
      <c r="E34" s="2" t="s">
        <v>18</v>
      </c>
      <c r="F34" s="0" t="s">
        <v>185</v>
      </c>
      <c r="G34" s="0" t="str">
        <f aca="false">REPLACE(F34,8,6,"******")</f>
        <v>4129211******3001X</v>
      </c>
      <c r="H34" s="0" t="s">
        <v>186</v>
      </c>
      <c r="I34" s="2" t="s">
        <v>184</v>
      </c>
      <c r="J34" s="2" t="s">
        <v>21</v>
      </c>
      <c r="K34" s="0" t="s">
        <v>187</v>
      </c>
      <c r="L34" s="0" t="str">
        <f aca="false">REPLACE(K34,7,8,"********")</f>
        <v>621756********99459</v>
      </c>
      <c r="M34" s="2" t="s">
        <v>23</v>
      </c>
      <c r="N34" s="2" t="s">
        <v>24</v>
      </c>
      <c r="P34" s="0" t="s">
        <v>188</v>
      </c>
    </row>
    <row r="35" customFormat="false" ht="15.2" hidden="false" customHeight="false" outlineLevel="0" collapsed="false">
      <c r="A35" s="0" t="s">
        <v>14</v>
      </c>
      <c r="B35" s="0" t="s">
        <v>15</v>
      </c>
      <c r="C35" s="2" t="s">
        <v>43</v>
      </c>
      <c r="D35" s="2" t="s">
        <v>189</v>
      </c>
      <c r="E35" s="2" t="s">
        <v>18</v>
      </c>
      <c r="F35" s="0" t="s">
        <v>190</v>
      </c>
      <c r="G35" s="0" t="str">
        <f aca="false">REPLACE(F35,8,6,"******")</f>
        <v>4129211******50037</v>
      </c>
      <c r="H35" s="0" t="s">
        <v>46</v>
      </c>
      <c r="I35" s="2" t="s">
        <v>189</v>
      </c>
      <c r="J35" s="2" t="s">
        <v>21</v>
      </c>
      <c r="K35" s="0" t="s">
        <v>191</v>
      </c>
      <c r="L35" s="0" t="str">
        <f aca="false">REPLACE(K35,7,8,"********")</f>
        <v>621756********02732</v>
      </c>
      <c r="M35" s="2" t="s">
        <v>23</v>
      </c>
      <c r="N35" s="2" t="s">
        <v>24</v>
      </c>
      <c r="P35" s="0" t="s">
        <v>192</v>
      </c>
    </row>
    <row r="36" customFormat="false" ht="15.2" hidden="false" customHeight="false" outlineLevel="0" collapsed="false">
      <c r="A36" s="0" t="s">
        <v>14</v>
      </c>
      <c r="B36" s="0" t="s">
        <v>15</v>
      </c>
      <c r="C36" s="2" t="s">
        <v>82</v>
      </c>
      <c r="D36" s="2" t="s">
        <v>193</v>
      </c>
      <c r="E36" s="2" t="s">
        <v>18</v>
      </c>
      <c r="F36" s="0" t="s">
        <v>194</v>
      </c>
      <c r="G36" s="0" t="str">
        <f aca="false">REPLACE(F36,8,6,"******")</f>
        <v>4129211******30016</v>
      </c>
      <c r="H36" s="0" t="s">
        <v>195</v>
      </c>
      <c r="I36" s="2" t="s">
        <v>193</v>
      </c>
      <c r="J36" s="2" t="s">
        <v>21</v>
      </c>
      <c r="K36" s="0" t="s">
        <v>196</v>
      </c>
      <c r="L36" s="0" t="str">
        <f aca="false">REPLACE(K36,7,8,"********")</f>
        <v>621756********75924</v>
      </c>
      <c r="M36" s="2" t="s">
        <v>23</v>
      </c>
      <c r="N36" s="2" t="s">
        <v>24</v>
      </c>
      <c r="P36" s="0" t="s">
        <v>197</v>
      </c>
    </row>
    <row r="37" customFormat="false" ht="15.2" hidden="false" customHeight="false" outlineLevel="0" collapsed="false">
      <c r="A37" s="0" t="s">
        <v>14</v>
      </c>
      <c r="B37" s="0" t="s">
        <v>15</v>
      </c>
      <c r="C37" s="2" t="s">
        <v>128</v>
      </c>
      <c r="D37" s="2" t="s">
        <v>198</v>
      </c>
      <c r="E37" s="2" t="s">
        <v>18</v>
      </c>
      <c r="F37" s="0" t="s">
        <v>199</v>
      </c>
      <c r="G37" s="0" t="str">
        <f aca="false">REPLACE(F37,8,6,"******")</f>
        <v>4129211******70032</v>
      </c>
      <c r="H37" s="0" t="s">
        <v>200</v>
      </c>
      <c r="I37" s="2" t="s">
        <v>198</v>
      </c>
      <c r="J37" s="2" t="s">
        <v>79</v>
      </c>
      <c r="K37" s="0" t="s">
        <v>201</v>
      </c>
      <c r="L37" s="0" t="str">
        <f aca="false">REPLACE(K37,7,8,"********")</f>
        <v>623059********8115</v>
      </c>
      <c r="M37" s="2" t="s">
        <v>23</v>
      </c>
      <c r="N37" s="2" t="s">
        <v>24</v>
      </c>
      <c r="P37" s="0" t="s">
        <v>202</v>
      </c>
    </row>
    <row r="38" customFormat="false" ht="15.2" hidden="false" customHeight="false" outlineLevel="0" collapsed="false">
      <c r="A38" s="0" t="s">
        <v>14</v>
      </c>
      <c r="B38" s="0" t="s">
        <v>15</v>
      </c>
      <c r="C38" s="2" t="s">
        <v>106</v>
      </c>
      <c r="D38" s="2" t="s">
        <v>203</v>
      </c>
      <c r="E38" s="2" t="s">
        <v>18</v>
      </c>
      <c r="F38" s="0" t="s">
        <v>204</v>
      </c>
      <c r="G38" s="0" t="str">
        <f aca="false">REPLACE(F38,8,6,"******")</f>
        <v>4129211******00054</v>
      </c>
      <c r="H38" s="0" t="s">
        <v>205</v>
      </c>
      <c r="I38" s="2" t="s">
        <v>203</v>
      </c>
      <c r="J38" s="2" t="s">
        <v>21</v>
      </c>
      <c r="K38" s="0" t="s">
        <v>206</v>
      </c>
      <c r="L38" s="0" t="str">
        <f aca="false">REPLACE(K38,7,8,"********")</f>
        <v>621756********71287</v>
      </c>
      <c r="M38" s="2" t="s">
        <v>23</v>
      </c>
      <c r="N38" s="2" t="s">
        <v>24</v>
      </c>
      <c r="P38" s="0" t="s">
        <v>207</v>
      </c>
    </row>
    <row r="39" customFormat="false" ht="15.2" hidden="false" customHeight="false" outlineLevel="0" collapsed="false">
      <c r="A39" s="0" t="s">
        <v>14</v>
      </c>
      <c r="B39" s="0" t="s">
        <v>15</v>
      </c>
      <c r="C39" s="2" t="s">
        <v>128</v>
      </c>
      <c r="D39" s="2" t="s">
        <v>208</v>
      </c>
      <c r="E39" s="2" t="s">
        <v>18</v>
      </c>
      <c r="F39" s="0" t="s">
        <v>209</v>
      </c>
      <c r="G39" s="0" t="str">
        <f aca="false">REPLACE(F39,8,6,"******")</f>
        <v>4129211******00034</v>
      </c>
      <c r="H39" s="0" t="s">
        <v>210</v>
      </c>
      <c r="I39" s="2" t="s">
        <v>208</v>
      </c>
      <c r="J39" s="2" t="s">
        <v>211</v>
      </c>
      <c r="K39" s="0" t="s">
        <v>212</v>
      </c>
      <c r="L39" s="0" t="str">
        <f aca="false">REPLACE(K39,7,8,"********")</f>
        <v>621797********55393</v>
      </c>
      <c r="M39" s="2" t="s">
        <v>23</v>
      </c>
      <c r="N39" s="2" t="s">
        <v>24</v>
      </c>
      <c r="P39" s="0" t="s">
        <v>213</v>
      </c>
    </row>
    <row r="40" customFormat="false" ht="15.2" hidden="false" customHeight="false" outlineLevel="0" collapsed="false">
      <c r="A40" s="0" t="s">
        <v>14</v>
      </c>
      <c r="B40" s="0" t="s">
        <v>15</v>
      </c>
      <c r="C40" s="2" t="s">
        <v>122</v>
      </c>
      <c r="D40" s="2" t="s">
        <v>214</v>
      </c>
      <c r="E40" s="2" t="s">
        <v>18</v>
      </c>
      <c r="F40" s="0" t="s">
        <v>215</v>
      </c>
      <c r="G40" s="0" t="str">
        <f aca="false">REPLACE(F40,8,6,"******")</f>
        <v>4129211******10052</v>
      </c>
      <c r="H40" s="0" t="s">
        <v>216</v>
      </c>
      <c r="I40" s="2" t="s">
        <v>214</v>
      </c>
      <c r="J40" s="2" t="s">
        <v>21</v>
      </c>
      <c r="K40" s="0" t="s">
        <v>217</v>
      </c>
      <c r="L40" s="0" t="str">
        <f aca="false">REPLACE(K40,7,8,"********")</f>
        <v>621756********74794</v>
      </c>
      <c r="M40" s="2" t="s">
        <v>23</v>
      </c>
      <c r="N40" s="2" t="s">
        <v>24</v>
      </c>
      <c r="P40" s="0" t="s">
        <v>218</v>
      </c>
    </row>
    <row r="41" customFormat="false" ht="15.2" hidden="false" customHeight="false" outlineLevel="0" collapsed="false">
      <c r="A41" s="0" t="s">
        <v>14</v>
      </c>
      <c r="B41" s="0" t="s">
        <v>15</v>
      </c>
      <c r="C41" s="2" t="s">
        <v>134</v>
      </c>
      <c r="D41" s="2" t="s">
        <v>219</v>
      </c>
      <c r="E41" s="2" t="s">
        <v>18</v>
      </c>
      <c r="F41" s="0" t="s">
        <v>220</v>
      </c>
      <c r="G41" s="0" t="str">
        <f aca="false">REPLACE(F41,8,6,"******")</f>
        <v>4113261******80018</v>
      </c>
      <c r="H41" s="0" t="s">
        <v>131</v>
      </c>
      <c r="I41" s="2" t="s">
        <v>219</v>
      </c>
      <c r="J41" s="2" t="s">
        <v>21</v>
      </c>
      <c r="K41" s="0" t="s">
        <v>221</v>
      </c>
      <c r="L41" s="0" t="str">
        <f aca="false">REPLACE(K41,7,8,"********")</f>
        <v>621756********76062</v>
      </c>
      <c r="M41" s="2" t="s">
        <v>23</v>
      </c>
      <c r="N41" s="2" t="s">
        <v>24</v>
      </c>
      <c r="P41" s="0" t="s">
        <v>222</v>
      </c>
    </row>
    <row r="42" customFormat="false" ht="15.2" hidden="false" customHeight="false" outlineLevel="0" collapsed="false">
      <c r="A42" s="0" t="s">
        <v>14</v>
      </c>
      <c r="B42" s="0" t="s">
        <v>15</v>
      </c>
      <c r="C42" s="2" t="s">
        <v>122</v>
      </c>
      <c r="D42" s="2" t="s">
        <v>223</v>
      </c>
      <c r="E42" s="2" t="s">
        <v>18</v>
      </c>
      <c r="F42" s="0" t="s">
        <v>224</v>
      </c>
      <c r="G42" s="0" t="str">
        <f aca="false">REPLACE(F42,8,6,"******")</f>
        <v>4129211******50278</v>
      </c>
      <c r="H42" s="0" t="s">
        <v>78</v>
      </c>
      <c r="I42" s="2" t="s">
        <v>223</v>
      </c>
      <c r="J42" s="2" t="s">
        <v>21</v>
      </c>
      <c r="K42" s="0" t="s">
        <v>225</v>
      </c>
      <c r="L42" s="0" t="str">
        <f aca="false">REPLACE(K42,7,8,"********")</f>
        <v>621756********71899</v>
      </c>
      <c r="M42" s="2" t="s">
        <v>23</v>
      </c>
      <c r="N42" s="2" t="s">
        <v>24</v>
      </c>
      <c r="P42" s="0" t="s">
        <v>226</v>
      </c>
    </row>
    <row r="43" customFormat="false" ht="15.2" hidden="false" customHeight="false" outlineLevel="0" collapsed="false">
      <c r="A43" s="0" t="s">
        <v>14</v>
      </c>
      <c r="B43" s="0" t="s">
        <v>15</v>
      </c>
      <c r="C43" s="2" t="s">
        <v>55</v>
      </c>
      <c r="D43" s="2" t="s">
        <v>227</v>
      </c>
      <c r="E43" s="2" t="s">
        <v>18</v>
      </c>
      <c r="F43" s="0" t="s">
        <v>228</v>
      </c>
      <c r="G43" s="0" t="str">
        <f aca="false">REPLACE(F43,8,6,"******")</f>
        <v>4129211******40423</v>
      </c>
      <c r="H43" s="0" t="s">
        <v>229</v>
      </c>
      <c r="I43" s="2" t="s">
        <v>227</v>
      </c>
      <c r="J43" s="2" t="s">
        <v>79</v>
      </c>
      <c r="K43" s="0" t="s">
        <v>230</v>
      </c>
      <c r="L43" s="0" t="str">
        <f aca="false">REPLACE(K43,7,8,"********")</f>
        <v>623059********7281</v>
      </c>
      <c r="M43" s="2" t="s">
        <v>23</v>
      </c>
      <c r="N43" s="2" t="s">
        <v>24</v>
      </c>
      <c r="P43" s="0" t="s">
        <v>231</v>
      </c>
    </row>
    <row r="44" customFormat="false" ht="15.2" hidden="false" customHeight="false" outlineLevel="0" collapsed="false">
      <c r="A44" s="0" t="s">
        <v>14</v>
      </c>
      <c r="B44" s="0" t="s">
        <v>15</v>
      </c>
      <c r="C44" s="2" t="s">
        <v>82</v>
      </c>
      <c r="D44" s="2" t="s">
        <v>232</v>
      </c>
      <c r="E44" s="2" t="s">
        <v>18</v>
      </c>
      <c r="F44" s="0" t="s">
        <v>233</v>
      </c>
      <c r="G44" s="0" t="str">
        <f aca="false">REPLACE(F44,8,6,"******")</f>
        <v>4129211******30013</v>
      </c>
      <c r="H44" s="0" t="s">
        <v>234</v>
      </c>
      <c r="I44" s="2" t="s">
        <v>232</v>
      </c>
      <c r="J44" s="2" t="s">
        <v>21</v>
      </c>
      <c r="K44" s="0" t="s">
        <v>235</v>
      </c>
      <c r="L44" s="0" t="str">
        <f aca="false">REPLACE(K44,7,8,"********")</f>
        <v>621756********70537</v>
      </c>
      <c r="M44" s="2" t="s">
        <v>23</v>
      </c>
      <c r="N44" s="2" t="s">
        <v>24</v>
      </c>
      <c r="P44" s="0" t="s">
        <v>236</v>
      </c>
    </row>
    <row r="45" customFormat="false" ht="15.2" hidden="false" customHeight="false" outlineLevel="0" collapsed="false">
      <c r="A45" s="0" t="s">
        <v>14</v>
      </c>
      <c r="B45" s="0" t="s">
        <v>15</v>
      </c>
      <c r="C45" s="2" t="s">
        <v>43</v>
      </c>
      <c r="D45" s="2" t="s">
        <v>237</v>
      </c>
      <c r="E45" s="2" t="s">
        <v>18</v>
      </c>
      <c r="F45" s="0" t="s">
        <v>238</v>
      </c>
      <c r="G45" s="0" t="str">
        <f aca="false">REPLACE(F45,8,6,"******")</f>
        <v>4129211******20011</v>
      </c>
      <c r="H45" s="0" t="s">
        <v>46</v>
      </c>
      <c r="I45" s="2" t="s">
        <v>237</v>
      </c>
      <c r="J45" s="2" t="s">
        <v>21</v>
      </c>
      <c r="K45" s="0" t="s">
        <v>239</v>
      </c>
      <c r="L45" s="0" t="str">
        <f aca="false">REPLACE(K45,7,8,"********")</f>
        <v>621756********95374</v>
      </c>
      <c r="M45" s="2" t="s">
        <v>23</v>
      </c>
      <c r="N45" s="2" t="s">
        <v>24</v>
      </c>
      <c r="P45" s="0" t="s">
        <v>240</v>
      </c>
    </row>
    <row r="46" customFormat="false" ht="15.2" hidden="false" customHeight="false" outlineLevel="0" collapsed="false">
      <c r="A46" s="0" t="s">
        <v>14</v>
      </c>
      <c r="B46" s="0" t="s">
        <v>15</v>
      </c>
      <c r="C46" s="2" t="s">
        <v>106</v>
      </c>
      <c r="D46" s="2" t="s">
        <v>241</v>
      </c>
      <c r="E46" s="2" t="s">
        <v>18</v>
      </c>
      <c r="F46" s="0" t="s">
        <v>242</v>
      </c>
      <c r="G46" s="0" t="str">
        <f aca="false">REPLACE(F46,8,6,"******")</f>
        <v>4129211******40054</v>
      </c>
      <c r="H46" s="0" t="s">
        <v>243</v>
      </c>
      <c r="I46" s="2" t="s">
        <v>241</v>
      </c>
      <c r="J46" s="2" t="s">
        <v>21</v>
      </c>
      <c r="K46" s="0" t="s">
        <v>244</v>
      </c>
      <c r="L46" s="0" t="str">
        <f aca="false">REPLACE(K46,7,8,"********")</f>
        <v>621756********70909</v>
      </c>
      <c r="M46" s="2" t="s">
        <v>23</v>
      </c>
      <c r="N46" s="2" t="s">
        <v>24</v>
      </c>
      <c r="P46" s="0" t="s">
        <v>245</v>
      </c>
    </row>
    <row r="47" customFormat="false" ht="15.2" hidden="false" customHeight="false" outlineLevel="0" collapsed="false">
      <c r="A47" s="0" t="s">
        <v>14</v>
      </c>
      <c r="B47" s="0" t="s">
        <v>15</v>
      </c>
      <c r="C47" s="2" t="s">
        <v>16</v>
      </c>
      <c r="D47" s="2" t="s">
        <v>246</v>
      </c>
      <c r="E47" s="2" t="s">
        <v>18</v>
      </c>
      <c r="F47" s="0" t="s">
        <v>247</v>
      </c>
      <c r="G47" s="0" t="str">
        <f aca="false">REPLACE(F47,8,6,"******")</f>
        <v>4113261******90053</v>
      </c>
      <c r="H47" s="0" t="s">
        <v>248</v>
      </c>
      <c r="I47" s="2" t="s">
        <v>246</v>
      </c>
      <c r="J47" s="2" t="s">
        <v>21</v>
      </c>
      <c r="K47" s="0" t="s">
        <v>249</v>
      </c>
      <c r="L47" s="0" t="str">
        <f aca="false">REPLACE(K47,7,8,"********")</f>
        <v>621756********76096</v>
      </c>
      <c r="M47" s="2" t="s">
        <v>23</v>
      </c>
      <c r="N47" s="2" t="s">
        <v>24</v>
      </c>
      <c r="P47" s="0" t="s">
        <v>250</v>
      </c>
    </row>
    <row r="48" customFormat="false" ht="15.2" hidden="false" customHeight="false" outlineLevel="0" collapsed="false">
      <c r="A48" s="0" t="s">
        <v>14</v>
      </c>
      <c r="B48" s="0" t="s">
        <v>15</v>
      </c>
      <c r="C48" s="2" t="s">
        <v>55</v>
      </c>
      <c r="D48" s="2" t="s">
        <v>251</v>
      </c>
      <c r="E48" s="2" t="s">
        <v>18</v>
      </c>
      <c r="F48" s="0" t="s">
        <v>252</v>
      </c>
      <c r="G48" s="0" t="str">
        <f aca="false">REPLACE(F48,8,6,"******")</f>
        <v>4129211******2001X</v>
      </c>
      <c r="H48" s="0" t="s">
        <v>58</v>
      </c>
      <c r="I48" s="2" t="s">
        <v>251</v>
      </c>
      <c r="J48" s="2" t="s">
        <v>21</v>
      </c>
      <c r="K48" s="0" t="s">
        <v>253</v>
      </c>
      <c r="L48" s="0" t="str">
        <f aca="false">REPLACE(K48,7,8,"********")</f>
        <v>621756********96877</v>
      </c>
      <c r="M48" s="2" t="s">
        <v>23</v>
      </c>
      <c r="N48" s="2" t="s">
        <v>24</v>
      </c>
      <c r="P48" s="0" t="s">
        <v>254</v>
      </c>
    </row>
    <row r="49" customFormat="false" ht="15.2" hidden="false" customHeight="false" outlineLevel="0" collapsed="false">
      <c r="A49" s="0" t="s">
        <v>14</v>
      </c>
      <c r="B49" s="0" t="s">
        <v>15</v>
      </c>
      <c r="C49" s="2" t="s">
        <v>255</v>
      </c>
      <c r="D49" s="2" t="s">
        <v>256</v>
      </c>
      <c r="E49" s="2" t="s">
        <v>18</v>
      </c>
      <c r="F49" s="0" t="s">
        <v>257</v>
      </c>
      <c r="G49" s="0" t="str">
        <f aca="false">REPLACE(F49,8,6,"******")</f>
        <v>4129211******40071</v>
      </c>
      <c r="H49" s="0" t="s">
        <v>258</v>
      </c>
      <c r="I49" s="2" t="s">
        <v>256</v>
      </c>
      <c r="J49" s="2" t="s">
        <v>21</v>
      </c>
      <c r="K49" s="0" t="s">
        <v>259</v>
      </c>
      <c r="L49" s="0" t="str">
        <f aca="false">REPLACE(K49,7,8,"********")</f>
        <v>621756********77433</v>
      </c>
      <c r="M49" s="2" t="s">
        <v>23</v>
      </c>
      <c r="N49" s="2" t="s">
        <v>24</v>
      </c>
      <c r="P49" s="0" t="s">
        <v>260</v>
      </c>
    </row>
    <row r="50" customFormat="false" ht="15.2" hidden="false" customHeight="false" outlineLevel="0" collapsed="false">
      <c r="A50" s="0" t="s">
        <v>14</v>
      </c>
      <c r="B50" s="0" t="s">
        <v>15</v>
      </c>
      <c r="C50" s="2" t="s">
        <v>128</v>
      </c>
      <c r="D50" s="2" t="s">
        <v>261</v>
      </c>
      <c r="E50" s="2" t="s">
        <v>18</v>
      </c>
      <c r="F50" s="0" t="s">
        <v>262</v>
      </c>
      <c r="G50" s="0" t="str">
        <f aca="false">REPLACE(F50,8,6,"******")</f>
        <v>4129211******60014</v>
      </c>
      <c r="H50" s="0" t="s">
        <v>263</v>
      </c>
      <c r="I50" s="2" t="s">
        <v>261</v>
      </c>
      <c r="J50" s="2" t="s">
        <v>21</v>
      </c>
      <c r="K50" s="0" t="s">
        <v>264</v>
      </c>
      <c r="L50" s="0" t="str">
        <f aca="false">REPLACE(K50,7,8,"********")</f>
        <v>621756********02971</v>
      </c>
      <c r="M50" s="2" t="s">
        <v>23</v>
      </c>
      <c r="N50" s="2" t="s">
        <v>24</v>
      </c>
      <c r="P50" s="0" t="s">
        <v>265</v>
      </c>
    </row>
    <row r="51" customFormat="false" ht="15.2" hidden="false" customHeight="false" outlineLevel="0" collapsed="false">
      <c r="A51" s="0" t="s">
        <v>14</v>
      </c>
      <c r="B51" s="0" t="s">
        <v>15</v>
      </c>
      <c r="C51" s="2" t="s">
        <v>55</v>
      </c>
      <c r="D51" s="2" t="s">
        <v>266</v>
      </c>
      <c r="E51" s="2" t="s">
        <v>18</v>
      </c>
      <c r="F51" s="0" t="s">
        <v>267</v>
      </c>
      <c r="G51" s="0" t="str">
        <f aca="false">REPLACE(F51,8,6,"******")</f>
        <v>4129211******20023</v>
      </c>
      <c r="H51" s="0" t="s">
        <v>200</v>
      </c>
      <c r="I51" s="2" t="s">
        <v>266</v>
      </c>
      <c r="J51" s="2" t="s">
        <v>21</v>
      </c>
      <c r="K51" s="0" t="s">
        <v>268</v>
      </c>
      <c r="L51" s="0" t="str">
        <f aca="false">REPLACE(K51,7,8,"********")</f>
        <v>621756********98352</v>
      </c>
      <c r="M51" s="2" t="s">
        <v>23</v>
      </c>
      <c r="N51" s="2" t="s">
        <v>24</v>
      </c>
      <c r="P51" s="0" t="s">
        <v>269</v>
      </c>
    </row>
    <row r="52" customFormat="false" ht="15.2" hidden="false" customHeight="false" outlineLevel="0" collapsed="false">
      <c r="A52" s="0" t="s">
        <v>14</v>
      </c>
      <c r="B52" s="0" t="s">
        <v>15</v>
      </c>
      <c r="C52" s="2" t="s">
        <v>32</v>
      </c>
      <c r="D52" s="2" t="s">
        <v>270</v>
      </c>
      <c r="E52" s="2" t="s">
        <v>18</v>
      </c>
      <c r="F52" s="0" t="s">
        <v>271</v>
      </c>
      <c r="G52" s="0" t="str">
        <f aca="false">REPLACE(F52,8,6,"******")</f>
        <v>4129211******90046</v>
      </c>
      <c r="H52" s="0" t="s">
        <v>272</v>
      </c>
      <c r="I52" s="2" t="s">
        <v>270</v>
      </c>
      <c r="J52" s="2" t="s">
        <v>21</v>
      </c>
      <c r="K52" s="0" t="s">
        <v>273</v>
      </c>
      <c r="L52" s="0" t="str">
        <f aca="false">REPLACE(K52,7,8,"********")</f>
        <v>621756********01031</v>
      </c>
      <c r="M52" s="2" t="s">
        <v>23</v>
      </c>
      <c r="N52" s="2" t="s">
        <v>24</v>
      </c>
      <c r="P52" s="0" t="s">
        <v>274</v>
      </c>
    </row>
    <row r="53" customFormat="false" ht="15.2" hidden="false" customHeight="false" outlineLevel="0" collapsed="false">
      <c r="A53" s="0" t="s">
        <v>14</v>
      </c>
      <c r="B53" s="0" t="s">
        <v>15</v>
      </c>
      <c r="C53" s="2" t="s">
        <v>128</v>
      </c>
      <c r="D53" s="2" t="s">
        <v>275</v>
      </c>
      <c r="E53" s="2" t="s">
        <v>18</v>
      </c>
      <c r="F53" s="0" t="s">
        <v>276</v>
      </c>
      <c r="G53" s="0" t="str">
        <f aca="false">REPLACE(F53,8,6,"******")</f>
        <v>4129211******50037</v>
      </c>
      <c r="H53" s="0" t="s">
        <v>147</v>
      </c>
      <c r="I53" s="2" t="s">
        <v>275</v>
      </c>
      <c r="J53" s="2" t="s">
        <v>21</v>
      </c>
      <c r="K53" s="0" t="s">
        <v>277</v>
      </c>
      <c r="L53" s="0" t="str">
        <f aca="false">REPLACE(K53,7,8,"********")</f>
        <v>621756********96141</v>
      </c>
      <c r="M53" s="2" t="s">
        <v>23</v>
      </c>
      <c r="N53" s="2" t="s">
        <v>24</v>
      </c>
      <c r="P53" s="0" t="s">
        <v>278</v>
      </c>
    </row>
    <row r="54" customFormat="false" ht="15.2" hidden="false" customHeight="false" outlineLevel="0" collapsed="false">
      <c r="A54" s="0" t="s">
        <v>14</v>
      </c>
      <c r="B54" s="0" t="s">
        <v>15</v>
      </c>
      <c r="C54" s="2" t="s">
        <v>75</v>
      </c>
      <c r="D54" s="2" t="s">
        <v>279</v>
      </c>
      <c r="E54" s="2" t="s">
        <v>18</v>
      </c>
      <c r="F54" s="0" t="s">
        <v>280</v>
      </c>
      <c r="G54" s="0" t="str">
        <f aca="false">REPLACE(F54,8,6,"******")</f>
        <v>4129211******50180</v>
      </c>
      <c r="H54" s="0" t="s">
        <v>125</v>
      </c>
      <c r="I54" s="2" t="s">
        <v>279</v>
      </c>
      <c r="J54" s="2" t="s">
        <v>21</v>
      </c>
      <c r="K54" s="0" t="s">
        <v>281</v>
      </c>
      <c r="L54" s="0" t="str">
        <f aca="false">REPLACE(K54,7,8,"********")</f>
        <v>621756********76682</v>
      </c>
      <c r="M54" s="2" t="s">
        <v>23</v>
      </c>
      <c r="N54" s="2" t="s">
        <v>24</v>
      </c>
      <c r="P54" s="0" t="s">
        <v>282</v>
      </c>
    </row>
    <row r="55" customFormat="false" ht="15.2" hidden="false" customHeight="false" outlineLevel="0" collapsed="false">
      <c r="A55" s="0" t="s">
        <v>14</v>
      </c>
      <c r="B55" s="0" t="s">
        <v>15</v>
      </c>
      <c r="C55" s="2" t="s">
        <v>82</v>
      </c>
      <c r="D55" s="2" t="s">
        <v>283</v>
      </c>
      <c r="E55" s="2" t="s">
        <v>18</v>
      </c>
      <c r="F55" s="0" t="s">
        <v>284</v>
      </c>
      <c r="G55" s="0" t="str">
        <f aca="false">REPLACE(F55,8,6,"******")</f>
        <v>4129211******20012</v>
      </c>
      <c r="H55" s="0" t="s">
        <v>85</v>
      </c>
      <c r="I55" s="2" t="s">
        <v>283</v>
      </c>
      <c r="J55" s="2" t="s">
        <v>21</v>
      </c>
      <c r="K55" s="0" t="s">
        <v>285</v>
      </c>
      <c r="L55" s="0" t="str">
        <f aca="false">REPLACE(K55,7,8,"********")</f>
        <v>621756********70198</v>
      </c>
      <c r="M55" s="2" t="s">
        <v>23</v>
      </c>
      <c r="N55" s="2" t="s">
        <v>24</v>
      </c>
      <c r="P55" s="0" t="s">
        <v>286</v>
      </c>
    </row>
    <row r="56" customFormat="false" ht="15.2" hidden="false" customHeight="false" outlineLevel="0" collapsed="false">
      <c r="A56" s="0" t="s">
        <v>14</v>
      </c>
      <c r="B56" s="0" t="s">
        <v>15</v>
      </c>
      <c r="C56" s="2" t="s">
        <v>32</v>
      </c>
      <c r="D56" s="2" t="s">
        <v>287</v>
      </c>
      <c r="E56" s="2" t="s">
        <v>18</v>
      </c>
      <c r="F56" s="0" t="s">
        <v>288</v>
      </c>
      <c r="G56" s="0" t="str">
        <f aca="false">REPLACE(F56,8,6,"******")</f>
        <v>4129211******20011</v>
      </c>
      <c r="H56" s="0" t="s">
        <v>35</v>
      </c>
      <c r="I56" s="2" t="s">
        <v>287</v>
      </c>
      <c r="J56" s="2" t="s">
        <v>21</v>
      </c>
      <c r="K56" s="0" t="s">
        <v>289</v>
      </c>
      <c r="L56" s="0" t="str">
        <f aca="false">REPLACE(K56,7,8,"********")</f>
        <v>621756********98410</v>
      </c>
      <c r="M56" s="2" t="s">
        <v>23</v>
      </c>
      <c r="N56" s="2" t="s">
        <v>24</v>
      </c>
      <c r="P56" s="0" t="s">
        <v>290</v>
      </c>
    </row>
    <row r="57" customFormat="false" ht="15.2" hidden="false" customHeight="false" outlineLevel="0" collapsed="false">
      <c r="A57" s="0" t="s">
        <v>14</v>
      </c>
      <c r="B57" s="0" t="s">
        <v>15</v>
      </c>
      <c r="C57" s="2" t="s">
        <v>26</v>
      </c>
      <c r="D57" s="2" t="s">
        <v>291</v>
      </c>
      <c r="E57" s="2" t="s">
        <v>18</v>
      </c>
      <c r="F57" s="0" t="s">
        <v>292</v>
      </c>
      <c r="G57" s="0" t="str">
        <f aca="false">REPLACE(F57,8,6,"******")</f>
        <v>4129211******50077</v>
      </c>
      <c r="H57" s="0" t="s">
        <v>293</v>
      </c>
      <c r="I57" s="2" t="s">
        <v>291</v>
      </c>
      <c r="J57" s="2" t="s">
        <v>79</v>
      </c>
      <c r="K57" s="0" t="s">
        <v>294</v>
      </c>
      <c r="L57" s="0" t="str">
        <f aca="false">REPLACE(K57,7,8,"********")</f>
        <v>623059********1684</v>
      </c>
      <c r="M57" s="2" t="s">
        <v>23</v>
      </c>
      <c r="N57" s="2" t="s">
        <v>24</v>
      </c>
      <c r="P57" s="0" t="s">
        <v>295</v>
      </c>
    </row>
    <row r="58" customFormat="false" ht="15.2" hidden="false" customHeight="false" outlineLevel="0" collapsed="false">
      <c r="A58" s="0" t="s">
        <v>14</v>
      </c>
      <c r="B58" s="0" t="s">
        <v>15</v>
      </c>
      <c r="C58" s="2" t="s">
        <v>75</v>
      </c>
      <c r="D58" s="2" t="s">
        <v>296</v>
      </c>
      <c r="E58" s="2" t="s">
        <v>18</v>
      </c>
      <c r="F58" s="0" t="s">
        <v>297</v>
      </c>
      <c r="G58" s="0" t="str">
        <f aca="false">REPLACE(F58,8,6,"******")</f>
        <v>4129211******90016</v>
      </c>
      <c r="H58" s="0" t="s">
        <v>125</v>
      </c>
      <c r="I58" s="2" t="s">
        <v>296</v>
      </c>
      <c r="J58" s="2" t="s">
        <v>21</v>
      </c>
      <c r="K58" s="0" t="s">
        <v>298</v>
      </c>
      <c r="L58" s="0" t="str">
        <f aca="false">REPLACE(K58,7,8,"********")</f>
        <v>621756********71790</v>
      </c>
      <c r="M58" s="2" t="s">
        <v>23</v>
      </c>
      <c r="N58" s="2" t="s">
        <v>24</v>
      </c>
      <c r="P58" s="0" t="s">
        <v>299</v>
      </c>
    </row>
    <row r="59" customFormat="false" ht="15.2" hidden="false" customHeight="false" outlineLevel="0" collapsed="false">
      <c r="A59" s="0" t="s">
        <v>14</v>
      </c>
      <c r="B59" s="0" t="s">
        <v>15</v>
      </c>
      <c r="C59" s="2" t="s">
        <v>55</v>
      </c>
      <c r="D59" s="2" t="s">
        <v>300</v>
      </c>
      <c r="E59" s="2" t="s">
        <v>18</v>
      </c>
      <c r="F59" s="0" t="s">
        <v>301</v>
      </c>
      <c r="G59" s="0" t="str">
        <f aca="false">REPLACE(F59,8,6,"******")</f>
        <v>4129211******10015</v>
      </c>
      <c r="H59" s="0" t="s">
        <v>58</v>
      </c>
      <c r="I59" s="2" t="s">
        <v>300</v>
      </c>
      <c r="J59" s="2" t="s">
        <v>21</v>
      </c>
      <c r="K59" s="0" t="s">
        <v>302</v>
      </c>
      <c r="L59" s="0" t="str">
        <f aca="false">REPLACE(K59,7,8,"********")</f>
        <v>621756********93874</v>
      </c>
      <c r="M59" s="2" t="s">
        <v>23</v>
      </c>
      <c r="N59" s="2" t="s">
        <v>24</v>
      </c>
      <c r="P59" s="0" t="s">
        <v>303</v>
      </c>
    </row>
    <row r="60" customFormat="false" ht="15.2" hidden="false" customHeight="false" outlineLevel="0" collapsed="false">
      <c r="A60" s="0" t="s">
        <v>14</v>
      </c>
      <c r="B60" s="0" t="s">
        <v>15</v>
      </c>
      <c r="C60" s="2" t="s">
        <v>128</v>
      </c>
      <c r="D60" s="2" t="s">
        <v>304</v>
      </c>
      <c r="E60" s="2" t="s">
        <v>18</v>
      </c>
      <c r="F60" s="0" t="s">
        <v>305</v>
      </c>
      <c r="G60" s="0" t="str">
        <f aca="false">REPLACE(F60,8,6,"******")</f>
        <v>4129211******50058</v>
      </c>
      <c r="H60" s="0" t="s">
        <v>306</v>
      </c>
      <c r="I60" s="2" t="s">
        <v>304</v>
      </c>
      <c r="J60" s="2" t="s">
        <v>21</v>
      </c>
      <c r="K60" s="0" t="s">
        <v>307</v>
      </c>
      <c r="L60" s="0" t="str">
        <f aca="false">REPLACE(K60,7,8,"********")</f>
        <v>621756********96158</v>
      </c>
      <c r="M60" s="2" t="s">
        <v>23</v>
      </c>
      <c r="N60" s="2" t="s">
        <v>24</v>
      </c>
      <c r="P60" s="0" t="s">
        <v>308</v>
      </c>
    </row>
    <row r="61" customFormat="false" ht="15.2" hidden="false" customHeight="false" outlineLevel="0" collapsed="false">
      <c r="A61" s="0" t="s">
        <v>14</v>
      </c>
      <c r="B61" s="0" t="s">
        <v>15</v>
      </c>
      <c r="C61" s="2" t="s">
        <v>32</v>
      </c>
      <c r="D61" s="2" t="s">
        <v>309</v>
      </c>
      <c r="E61" s="2" t="s">
        <v>18</v>
      </c>
      <c r="F61" s="0" t="s">
        <v>310</v>
      </c>
      <c r="G61" s="0" t="str">
        <f aca="false">REPLACE(F61,8,6,"******")</f>
        <v>4129211******60026</v>
      </c>
      <c r="H61" s="0" t="s">
        <v>272</v>
      </c>
      <c r="I61" s="2" t="s">
        <v>309</v>
      </c>
      <c r="J61" s="2" t="s">
        <v>21</v>
      </c>
      <c r="K61" s="0" t="s">
        <v>311</v>
      </c>
      <c r="L61" s="0" t="str">
        <f aca="false">REPLACE(K61,7,8,"********")</f>
        <v>621756********01700</v>
      </c>
      <c r="M61" s="2" t="s">
        <v>23</v>
      </c>
      <c r="N61" s="2" t="s">
        <v>24</v>
      </c>
      <c r="P61" s="0" t="s">
        <v>312</v>
      </c>
    </row>
    <row r="62" customFormat="false" ht="15.2" hidden="false" customHeight="false" outlineLevel="0" collapsed="false">
      <c r="A62" s="0" t="s">
        <v>14</v>
      </c>
      <c r="B62" s="0" t="s">
        <v>15</v>
      </c>
      <c r="C62" s="2" t="s">
        <v>26</v>
      </c>
      <c r="D62" s="2" t="s">
        <v>313</v>
      </c>
      <c r="E62" s="2" t="s">
        <v>18</v>
      </c>
      <c r="F62" s="0" t="s">
        <v>314</v>
      </c>
      <c r="G62" s="0" t="str">
        <f aca="false">REPLACE(F62,8,6,"******")</f>
        <v>4129211******1001X</v>
      </c>
      <c r="H62" s="0" t="s">
        <v>315</v>
      </c>
      <c r="I62" s="2" t="s">
        <v>313</v>
      </c>
      <c r="J62" s="2" t="s">
        <v>211</v>
      </c>
      <c r="K62" s="0" t="s">
        <v>316</v>
      </c>
      <c r="L62" s="0" t="str">
        <f aca="false">REPLACE(K62,7,8,"********")</f>
        <v>621797********93521</v>
      </c>
      <c r="M62" s="2" t="s">
        <v>23</v>
      </c>
      <c r="N62" s="2" t="s">
        <v>24</v>
      </c>
      <c r="P62" s="0" t="s">
        <v>317</v>
      </c>
    </row>
    <row r="63" customFormat="false" ht="15.2" hidden="false" customHeight="false" outlineLevel="0" collapsed="false">
      <c r="A63" s="0" t="s">
        <v>14</v>
      </c>
      <c r="B63" s="0" t="s">
        <v>15</v>
      </c>
      <c r="C63" s="2" t="s">
        <v>318</v>
      </c>
      <c r="D63" s="2" t="s">
        <v>319</v>
      </c>
      <c r="E63" s="2" t="s">
        <v>18</v>
      </c>
      <c r="F63" s="0" t="s">
        <v>320</v>
      </c>
      <c r="G63" s="0" t="str">
        <f aca="false">REPLACE(F63,8,6,"******")</f>
        <v>4129211******4003X</v>
      </c>
      <c r="H63" s="0" t="s">
        <v>321</v>
      </c>
      <c r="I63" s="2" t="s">
        <v>319</v>
      </c>
      <c r="J63" s="2" t="s">
        <v>21</v>
      </c>
      <c r="K63" s="0" t="s">
        <v>322</v>
      </c>
      <c r="L63" s="0" t="str">
        <f aca="false">REPLACE(K63,7,8,"********")</f>
        <v>621756********72426</v>
      </c>
      <c r="M63" s="2" t="s">
        <v>23</v>
      </c>
      <c r="N63" s="2" t="s">
        <v>24</v>
      </c>
      <c r="P63" s="0" t="s">
        <v>323</v>
      </c>
    </row>
    <row r="64" customFormat="false" ht="15.2" hidden="false" customHeight="false" outlineLevel="0" collapsed="false">
      <c r="A64" s="0" t="s">
        <v>14</v>
      </c>
      <c r="B64" s="0" t="s">
        <v>15</v>
      </c>
      <c r="C64" s="2" t="s">
        <v>134</v>
      </c>
      <c r="D64" s="2" t="s">
        <v>324</v>
      </c>
      <c r="E64" s="2" t="s">
        <v>18</v>
      </c>
      <c r="F64" s="0" t="s">
        <v>325</v>
      </c>
      <c r="G64" s="0" t="str">
        <f aca="false">REPLACE(F64,8,6,"******")</f>
        <v>4129211******20013</v>
      </c>
      <c r="H64" s="0" t="s">
        <v>326</v>
      </c>
      <c r="I64" s="2" t="s">
        <v>324</v>
      </c>
      <c r="J64" s="2" t="s">
        <v>211</v>
      </c>
      <c r="K64" s="0" t="s">
        <v>327</v>
      </c>
      <c r="L64" s="0" t="str">
        <f aca="false">REPLACE(K64,7,8,"********")</f>
        <v>621797********21523</v>
      </c>
      <c r="M64" s="2" t="s">
        <v>23</v>
      </c>
      <c r="N64" s="2" t="s">
        <v>24</v>
      </c>
      <c r="P64" s="0" t="s">
        <v>328</v>
      </c>
    </row>
    <row r="65" customFormat="false" ht="15.2" hidden="false" customHeight="false" outlineLevel="0" collapsed="false">
      <c r="A65" s="0" t="s">
        <v>14</v>
      </c>
      <c r="B65" s="0" t="s">
        <v>15</v>
      </c>
      <c r="C65" s="2" t="s">
        <v>128</v>
      </c>
      <c r="D65" s="2" t="s">
        <v>329</v>
      </c>
      <c r="E65" s="2" t="s">
        <v>18</v>
      </c>
      <c r="F65" s="0" t="s">
        <v>330</v>
      </c>
      <c r="G65" s="0" t="str">
        <f aca="false">REPLACE(F65,8,6,"******")</f>
        <v>4113261******30037</v>
      </c>
      <c r="H65" s="0" t="s">
        <v>200</v>
      </c>
      <c r="I65" s="2" t="s">
        <v>329</v>
      </c>
      <c r="J65" s="2" t="s">
        <v>21</v>
      </c>
      <c r="K65" s="0" t="s">
        <v>331</v>
      </c>
      <c r="L65" s="0" t="str">
        <f aca="false">REPLACE(K65,7,8,"********")</f>
        <v>621756********00850</v>
      </c>
      <c r="M65" s="2" t="s">
        <v>23</v>
      </c>
      <c r="N65" s="2" t="s">
        <v>24</v>
      </c>
      <c r="P65" s="0" t="s">
        <v>332</v>
      </c>
    </row>
    <row r="66" customFormat="false" ht="15.2" hidden="false" customHeight="false" outlineLevel="0" collapsed="false">
      <c r="A66" s="0" t="s">
        <v>14</v>
      </c>
      <c r="B66" s="0" t="s">
        <v>15</v>
      </c>
      <c r="C66" s="2" t="s">
        <v>122</v>
      </c>
      <c r="D66" s="2" t="s">
        <v>333</v>
      </c>
      <c r="E66" s="2" t="s">
        <v>18</v>
      </c>
      <c r="F66" s="0" t="s">
        <v>334</v>
      </c>
      <c r="G66" s="0" t="str">
        <f aca="false">REPLACE(F66,8,6,"******")</f>
        <v>4129211******30035</v>
      </c>
      <c r="H66" s="0" t="s">
        <v>335</v>
      </c>
      <c r="I66" s="2" t="s">
        <v>333</v>
      </c>
      <c r="J66" s="2" t="s">
        <v>21</v>
      </c>
      <c r="K66" s="0" t="s">
        <v>336</v>
      </c>
      <c r="L66" s="0" t="str">
        <f aca="false">REPLACE(K66,7,8,"********")</f>
        <v>621756********72327</v>
      </c>
      <c r="M66" s="2" t="s">
        <v>23</v>
      </c>
      <c r="N66" s="2" t="s">
        <v>24</v>
      </c>
      <c r="P66" s="0" t="s">
        <v>337</v>
      </c>
    </row>
    <row r="67" customFormat="false" ht="15.2" hidden="false" customHeight="false" outlineLevel="0" collapsed="false">
      <c r="A67" s="0" t="s">
        <v>14</v>
      </c>
      <c r="B67" s="0" t="s">
        <v>15</v>
      </c>
      <c r="C67" s="2" t="s">
        <v>106</v>
      </c>
      <c r="D67" s="2" t="s">
        <v>338</v>
      </c>
      <c r="E67" s="2" t="s">
        <v>18</v>
      </c>
      <c r="F67" s="0" t="s">
        <v>339</v>
      </c>
      <c r="G67" s="0" t="str">
        <f aca="false">REPLACE(F67,8,6,"******")</f>
        <v>4129211******20011</v>
      </c>
      <c r="H67" s="0" t="s">
        <v>109</v>
      </c>
      <c r="I67" s="2" t="s">
        <v>338</v>
      </c>
      <c r="J67" s="2" t="s">
        <v>79</v>
      </c>
      <c r="K67" s="0" t="s">
        <v>340</v>
      </c>
      <c r="L67" s="0" t="str">
        <f aca="false">REPLACE(K67,7,8,"********")</f>
        <v>623059********9363</v>
      </c>
      <c r="M67" s="2" t="s">
        <v>23</v>
      </c>
      <c r="N67" s="2" t="s">
        <v>24</v>
      </c>
      <c r="P67" s="0" t="s">
        <v>341</v>
      </c>
    </row>
    <row r="68" customFormat="false" ht="15.2" hidden="false" customHeight="false" outlineLevel="0" collapsed="false">
      <c r="A68" s="0" t="s">
        <v>14</v>
      </c>
      <c r="B68" s="0" t="s">
        <v>15</v>
      </c>
      <c r="C68" s="2" t="s">
        <v>342</v>
      </c>
      <c r="D68" s="2" t="s">
        <v>343</v>
      </c>
      <c r="E68" s="2" t="s">
        <v>18</v>
      </c>
      <c r="F68" s="0" t="s">
        <v>344</v>
      </c>
      <c r="G68" s="0" t="str">
        <f aca="false">REPLACE(F68,8,6,"******")</f>
        <v>4129211******80010</v>
      </c>
      <c r="H68" s="0" t="s">
        <v>345</v>
      </c>
      <c r="I68" s="2" t="s">
        <v>343</v>
      </c>
      <c r="J68" s="2" t="s">
        <v>21</v>
      </c>
      <c r="K68" s="0" t="s">
        <v>346</v>
      </c>
      <c r="L68" s="0" t="str">
        <f aca="false">REPLACE(K68,7,8,"********")</f>
        <v>621756********75916</v>
      </c>
      <c r="M68" s="2" t="s">
        <v>23</v>
      </c>
      <c r="N68" s="2" t="s">
        <v>24</v>
      </c>
      <c r="P68" s="0" t="s">
        <v>347</v>
      </c>
    </row>
    <row r="69" customFormat="false" ht="15.2" hidden="false" customHeight="false" outlineLevel="0" collapsed="false">
      <c r="A69" s="0" t="s">
        <v>14</v>
      </c>
      <c r="B69" s="0" t="s">
        <v>15</v>
      </c>
      <c r="C69" s="2" t="s">
        <v>26</v>
      </c>
      <c r="D69" s="2" t="s">
        <v>348</v>
      </c>
      <c r="E69" s="2" t="s">
        <v>18</v>
      </c>
      <c r="F69" s="0" t="s">
        <v>349</v>
      </c>
      <c r="G69" s="0" t="str">
        <f aca="false">REPLACE(F69,8,6,"******")</f>
        <v>4129211******00039</v>
      </c>
      <c r="H69" s="0" t="s">
        <v>142</v>
      </c>
      <c r="I69" s="2" t="s">
        <v>348</v>
      </c>
      <c r="J69" s="2" t="s">
        <v>21</v>
      </c>
      <c r="K69" s="0" t="s">
        <v>350</v>
      </c>
      <c r="L69" s="0" t="str">
        <f aca="false">REPLACE(K69,7,8,"********")</f>
        <v>621756********73531</v>
      </c>
      <c r="M69" s="2" t="s">
        <v>23</v>
      </c>
      <c r="N69" s="2" t="s">
        <v>24</v>
      </c>
      <c r="P69" s="0" t="s">
        <v>351</v>
      </c>
    </row>
    <row r="70" customFormat="false" ht="15.2" hidden="false" customHeight="false" outlineLevel="0" collapsed="false">
      <c r="A70" s="0" t="s">
        <v>14</v>
      </c>
      <c r="B70" s="0" t="s">
        <v>15</v>
      </c>
      <c r="C70" s="2" t="s">
        <v>134</v>
      </c>
      <c r="D70" s="2" t="s">
        <v>352</v>
      </c>
      <c r="E70" s="2" t="s">
        <v>18</v>
      </c>
      <c r="F70" s="0" t="s">
        <v>353</v>
      </c>
      <c r="G70" s="0" t="str">
        <f aca="false">REPLACE(F70,8,6,"******")</f>
        <v>4129211******53344</v>
      </c>
      <c r="H70" s="0" t="s">
        <v>354</v>
      </c>
      <c r="I70" s="2" t="s">
        <v>352</v>
      </c>
      <c r="J70" s="2" t="s">
        <v>21</v>
      </c>
      <c r="K70" s="0" t="s">
        <v>355</v>
      </c>
      <c r="L70" s="0" t="str">
        <f aca="false">REPLACE(K70,7,8,"********")</f>
        <v>621756********72475</v>
      </c>
      <c r="M70" s="2" t="s">
        <v>23</v>
      </c>
      <c r="N70" s="2" t="s">
        <v>24</v>
      </c>
      <c r="P70" s="0" t="s">
        <v>356</v>
      </c>
    </row>
    <row r="71" customFormat="false" ht="15.2" hidden="false" customHeight="false" outlineLevel="0" collapsed="false">
      <c r="A71" s="0" t="s">
        <v>14</v>
      </c>
      <c r="B71" s="0" t="s">
        <v>15</v>
      </c>
      <c r="C71" s="2" t="s">
        <v>318</v>
      </c>
      <c r="D71" s="2" t="s">
        <v>357</v>
      </c>
      <c r="E71" s="2" t="s">
        <v>18</v>
      </c>
      <c r="F71" s="0" t="s">
        <v>358</v>
      </c>
      <c r="G71" s="0" t="str">
        <f aca="false">REPLACE(F71,8,6,"******")</f>
        <v>4129211******40018</v>
      </c>
      <c r="H71" s="0" t="s">
        <v>359</v>
      </c>
      <c r="I71" s="2" t="s">
        <v>357</v>
      </c>
      <c r="J71" s="2" t="s">
        <v>21</v>
      </c>
      <c r="K71" s="0" t="s">
        <v>360</v>
      </c>
      <c r="L71" s="0" t="str">
        <f aca="false">REPLACE(K71,7,8,"********")</f>
        <v>621756********74661</v>
      </c>
      <c r="M71" s="2" t="s">
        <v>23</v>
      </c>
      <c r="N71" s="2" t="s">
        <v>24</v>
      </c>
      <c r="P71" s="0" t="s">
        <v>361</v>
      </c>
    </row>
    <row r="72" customFormat="false" ht="15.2" hidden="false" customHeight="false" outlineLevel="0" collapsed="false">
      <c r="A72" s="0" t="s">
        <v>14</v>
      </c>
      <c r="B72" s="0" t="s">
        <v>15</v>
      </c>
      <c r="C72" s="2" t="s">
        <v>122</v>
      </c>
      <c r="D72" s="2" t="s">
        <v>362</v>
      </c>
      <c r="E72" s="2" t="s">
        <v>18</v>
      </c>
      <c r="F72" s="0" t="s">
        <v>363</v>
      </c>
      <c r="G72" s="0" t="str">
        <f aca="false">REPLACE(F72,8,6,"******")</f>
        <v>4129211******30031</v>
      </c>
      <c r="H72" s="0" t="s">
        <v>364</v>
      </c>
      <c r="I72" s="2" t="s">
        <v>362</v>
      </c>
      <c r="J72" s="2" t="s">
        <v>21</v>
      </c>
      <c r="K72" s="0" t="s">
        <v>365</v>
      </c>
      <c r="L72" s="0" t="str">
        <f aca="false">REPLACE(K72,7,8,"********")</f>
        <v>621756********72293</v>
      </c>
      <c r="M72" s="2" t="s">
        <v>23</v>
      </c>
      <c r="N72" s="2" t="s">
        <v>24</v>
      </c>
      <c r="P72" s="0" t="s">
        <v>366</v>
      </c>
    </row>
    <row r="73" customFormat="false" ht="15.2" hidden="false" customHeight="false" outlineLevel="0" collapsed="false">
      <c r="A73" s="0" t="s">
        <v>14</v>
      </c>
      <c r="B73" s="0" t="s">
        <v>15</v>
      </c>
      <c r="C73" s="2" t="s">
        <v>128</v>
      </c>
      <c r="D73" s="2" t="s">
        <v>367</v>
      </c>
      <c r="E73" s="2" t="s">
        <v>18</v>
      </c>
      <c r="F73" s="0" t="s">
        <v>368</v>
      </c>
      <c r="G73" s="0" t="str">
        <f aca="false">REPLACE(F73,8,6,"******")</f>
        <v>4113261******40058</v>
      </c>
      <c r="H73" s="0" t="s">
        <v>147</v>
      </c>
      <c r="I73" s="2" t="s">
        <v>367</v>
      </c>
      <c r="J73" s="2" t="s">
        <v>21</v>
      </c>
      <c r="K73" s="0" t="s">
        <v>369</v>
      </c>
      <c r="L73" s="0" t="str">
        <f aca="false">REPLACE(K73,7,8,"********")</f>
        <v>621756********02328</v>
      </c>
      <c r="M73" s="2" t="s">
        <v>23</v>
      </c>
      <c r="N73" s="2" t="s">
        <v>24</v>
      </c>
      <c r="P73" s="0" t="s">
        <v>370</v>
      </c>
    </row>
    <row r="74" customFormat="false" ht="15.2" hidden="false" customHeight="false" outlineLevel="0" collapsed="false">
      <c r="A74" s="0" t="s">
        <v>14</v>
      </c>
      <c r="B74" s="0" t="s">
        <v>15</v>
      </c>
      <c r="C74" s="2" t="s">
        <v>49</v>
      </c>
      <c r="D74" s="2" t="s">
        <v>371</v>
      </c>
      <c r="E74" s="2" t="s">
        <v>18</v>
      </c>
      <c r="F74" s="0" t="s">
        <v>372</v>
      </c>
      <c r="G74" s="0" t="str">
        <f aca="false">REPLACE(F74,8,6,"******")</f>
        <v>4129211******5005X</v>
      </c>
      <c r="H74" s="0" t="s">
        <v>373</v>
      </c>
      <c r="I74" s="2" t="s">
        <v>371</v>
      </c>
      <c r="J74" s="2" t="s">
        <v>21</v>
      </c>
      <c r="K74" s="0" t="s">
        <v>374</v>
      </c>
      <c r="L74" s="0" t="str">
        <f aca="false">REPLACE(K74,7,8,"********")</f>
        <v>621756********99368</v>
      </c>
      <c r="M74" s="2" t="s">
        <v>23</v>
      </c>
      <c r="N74" s="2" t="s">
        <v>24</v>
      </c>
      <c r="P74" s="0" t="s">
        <v>375</v>
      </c>
    </row>
    <row r="75" customFormat="false" ht="15.2" hidden="false" customHeight="false" outlineLevel="0" collapsed="false">
      <c r="A75" s="0" t="s">
        <v>14</v>
      </c>
      <c r="B75" s="0" t="s">
        <v>15</v>
      </c>
      <c r="C75" s="2" t="s">
        <v>128</v>
      </c>
      <c r="D75" s="2" t="s">
        <v>376</v>
      </c>
      <c r="E75" s="2" t="s">
        <v>18</v>
      </c>
      <c r="F75" s="0" t="s">
        <v>377</v>
      </c>
      <c r="G75" s="0" t="str">
        <f aca="false">REPLACE(F75,8,6,"******")</f>
        <v>4129211******12948</v>
      </c>
      <c r="H75" s="0" t="s">
        <v>210</v>
      </c>
      <c r="I75" s="2" t="s">
        <v>376</v>
      </c>
      <c r="J75" s="2" t="s">
        <v>21</v>
      </c>
      <c r="K75" s="0" t="s">
        <v>378</v>
      </c>
      <c r="L75" s="0" t="str">
        <f aca="false">REPLACE(K75,7,8,"********")</f>
        <v>621756********99418</v>
      </c>
      <c r="M75" s="2" t="s">
        <v>23</v>
      </c>
      <c r="N75" s="2" t="s">
        <v>24</v>
      </c>
      <c r="P75" s="0" t="s">
        <v>379</v>
      </c>
    </row>
    <row r="76" customFormat="false" ht="15.2" hidden="false" customHeight="false" outlineLevel="0" collapsed="false">
      <c r="A76" s="0" t="s">
        <v>14</v>
      </c>
      <c r="B76" s="0" t="s">
        <v>15</v>
      </c>
      <c r="C76" s="2" t="s">
        <v>318</v>
      </c>
      <c r="D76" s="2" t="s">
        <v>380</v>
      </c>
      <c r="E76" s="2" t="s">
        <v>18</v>
      </c>
      <c r="F76" s="0" t="s">
        <v>381</v>
      </c>
      <c r="G76" s="0" t="str">
        <f aca="false">REPLACE(F76,8,6,"******")</f>
        <v>4129211******80145</v>
      </c>
      <c r="H76" s="0" t="s">
        <v>382</v>
      </c>
      <c r="I76" s="2" t="s">
        <v>380</v>
      </c>
      <c r="J76" s="2" t="s">
        <v>21</v>
      </c>
      <c r="K76" s="0" t="s">
        <v>383</v>
      </c>
      <c r="L76" s="0" t="str">
        <f aca="false">REPLACE(K76,7,8,"********")</f>
        <v>621756********76450</v>
      </c>
      <c r="M76" s="2" t="s">
        <v>23</v>
      </c>
      <c r="N76" s="2" t="s">
        <v>24</v>
      </c>
      <c r="P76" s="0" t="s">
        <v>384</v>
      </c>
    </row>
    <row r="77" customFormat="false" ht="15.2" hidden="false" customHeight="false" outlineLevel="0" collapsed="false">
      <c r="A77" s="0" t="s">
        <v>14</v>
      </c>
      <c r="B77" s="0" t="s">
        <v>15</v>
      </c>
      <c r="C77" s="2" t="s">
        <v>82</v>
      </c>
      <c r="D77" s="2" t="s">
        <v>385</v>
      </c>
      <c r="E77" s="2" t="s">
        <v>18</v>
      </c>
      <c r="F77" s="0" t="s">
        <v>386</v>
      </c>
      <c r="G77" s="0" t="str">
        <f aca="false">REPLACE(F77,8,6,"******")</f>
        <v>4129211******70018</v>
      </c>
      <c r="H77" s="0" t="s">
        <v>387</v>
      </c>
      <c r="I77" s="2" t="s">
        <v>385</v>
      </c>
      <c r="J77" s="2" t="s">
        <v>21</v>
      </c>
      <c r="K77" s="0" t="s">
        <v>388</v>
      </c>
      <c r="L77" s="0" t="str">
        <f aca="false">REPLACE(K77,7,8,"********")</f>
        <v>621756********70123</v>
      </c>
      <c r="M77" s="2" t="s">
        <v>23</v>
      </c>
      <c r="N77" s="2" t="s">
        <v>24</v>
      </c>
      <c r="P77" s="0" t="s">
        <v>389</v>
      </c>
    </row>
    <row r="78" customFormat="false" ht="15.2" hidden="false" customHeight="false" outlineLevel="0" collapsed="false">
      <c r="A78" s="0" t="s">
        <v>14</v>
      </c>
      <c r="B78" s="0" t="s">
        <v>15</v>
      </c>
      <c r="C78" s="2" t="s">
        <v>255</v>
      </c>
      <c r="D78" s="2" t="s">
        <v>390</v>
      </c>
      <c r="E78" s="2" t="s">
        <v>18</v>
      </c>
      <c r="F78" s="0" t="s">
        <v>391</v>
      </c>
      <c r="G78" s="0" t="str">
        <f aca="false">REPLACE(F78,8,6,"******")</f>
        <v>4129211******30036</v>
      </c>
      <c r="H78" s="0" t="s">
        <v>58</v>
      </c>
      <c r="I78" s="2" t="s">
        <v>390</v>
      </c>
      <c r="J78" s="2" t="s">
        <v>21</v>
      </c>
      <c r="K78" s="0" t="s">
        <v>392</v>
      </c>
      <c r="L78" s="0" t="str">
        <f aca="false">REPLACE(K78,7,8,"********")</f>
        <v>621756********77599</v>
      </c>
      <c r="M78" s="2" t="s">
        <v>23</v>
      </c>
      <c r="N78" s="2" t="s">
        <v>24</v>
      </c>
      <c r="P78" s="0" t="s">
        <v>393</v>
      </c>
    </row>
    <row r="79" customFormat="false" ht="15.2" hidden="false" customHeight="false" outlineLevel="0" collapsed="false">
      <c r="A79" s="0" t="s">
        <v>14</v>
      </c>
      <c r="B79" s="0" t="s">
        <v>15</v>
      </c>
      <c r="C79" s="2" t="s">
        <v>106</v>
      </c>
      <c r="D79" s="2" t="s">
        <v>394</v>
      </c>
      <c r="E79" s="2" t="s">
        <v>18</v>
      </c>
      <c r="F79" s="0" t="s">
        <v>395</v>
      </c>
      <c r="G79" s="0" t="str">
        <f aca="false">REPLACE(F79,8,6,"******")</f>
        <v>4129211******50010</v>
      </c>
      <c r="H79" s="0" t="s">
        <v>396</v>
      </c>
      <c r="I79" s="2" t="s">
        <v>394</v>
      </c>
      <c r="J79" s="2" t="s">
        <v>21</v>
      </c>
      <c r="K79" s="0" t="s">
        <v>397</v>
      </c>
      <c r="L79" s="0" t="str">
        <f aca="false">REPLACE(K79,7,8,"********")</f>
        <v>621756********71196</v>
      </c>
      <c r="M79" s="2" t="s">
        <v>23</v>
      </c>
      <c r="N79" s="2" t="s">
        <v>24</v>
      </c>
      <c r="P79" s="0" t="s">
        <v>398</v>
      </c>
    </row>
    <row r="80" customFormat="false" ht="15.2" hidden="false" customHeight="false" outlineLevel="0" collapsed="false">
      <c r="A80" s="0" t="s">
        <v>14</v>
      </c>
      <c r="B80" s="0" t="s">
        <v>15</v>
      </c>
      <c r="C80" s="2" t="s">
        <v>342</v>
      </c>
      <c r="D80" s="2" t="s">
        <v>399</v>
      </c>
      <c r="E80" s="2" t="s">
        <v>18</v>
      </c>
      <c r="F80" s="0" t="s">
        <v>400</v>
      </c>
      <c r="G80" s="0" t="str">
        <f aca="false">REPLACE(F80,8,6,"******")</f>
        <v>4129211******70016</v>
      </c>
      <c r="H80" s="0" t="s">
        <v>401</v>
      </c>
      <c r="I80" s="2" t="s">
        <v>399</v>
      </c>
      <c r="J80" s="2" t="s">
        <v>21</v>
      </c>
      <c r="K80" s="0" t="s">
        <v>402</v>
      </c>
      <c r="L80" s="0" t="str">
        <f aca="false">REPLACE(K80,7,8,"********")</f>
        <v>621756********75817</v>
      </c>
      <c r="M80" s="2" t="s">
        <v>23</v>
      </c>
      <c r="N80" s="2" t="s">
        <v>24</v>
      </c>
      <c r="P80" s="0" t="s">
        <v>403</v>
      </c>
    </row>
    <row r="81" customFormat="false" ht="15.2" hidden="false" customHeight="false" outlineLevel="0" collapsed="false">
      <c r="A81" s="0" t="s">
        <v>14</v>
      </c>
      <c r="B81" s="0" t="s">
        <v>15</v>
      </c>
      <c r="C81" s="2" t="s">
        <v>318</v>
      </c>
      <c r="D81" s="2" t="s">
        <v>404</v>
      </c>
      <c r="E81" s="2" t="s">
        <v>18</v>
      </c>
      <c r="F81" s="0" t="s">
        <v>405</v>
      </c>
      <c r="G81" s="0" t="str">
        <f aca="false">REPLACE(F81,8,6,"******")</f>
        <v>4129211******70037</v>
      </c>
      <c r="H81" s="0" t="s">
        <v>406</v>
      </c>
      <c r="I81" s="2" t="s">
        <v>404</v>
      </c>
      <c r="J81" s="2" t="s">
        <v>21</v>
      </c>
      <c r="K81" s="0" t="s">
        <v>407</v>
      </c>
      <c r="L81" s="0" t="str">
        <f aca="false">REPLACE(K81,7,8,"********")</f>
        <v>621756********73481</v>
      </c>
      <c r="M81" s="2" t="s">
        <v>23</v>
      </c>
      <c r="N81" s="2" t="s">
        <v>24</v>
      </c>
      <c r="P81" s="0" t="s">
        <v>408</v>
      </c>
    </row>
    <row r="82" customFormat="false" ht="15.2" hidden="false" customHeight="false" outlineLevel="0" collapsed="false">
      <c r="A82" s="0" t="s">
        <v>14</v>
      </c>
      <c r="B82" s="0" t="s">
        <v>15</v>
      </c>
      <c r="C82" s="2" t="s">
        <v>49</v>
      </c>
      <c r="D82" s="2" t="s">
        <v>409</v>
      </c>
      <c r="E82" s="2" t="s">
        <v>18</v>
      </c>
      <c r="F82" s="0" t="s">
        <v>410</v>
      </c>
      <c r="G82" s="0" t="str">
        <f aca="false">REPLACE(F82,8,6,"******")</f>
        <v>4129211******50038</v>
      </c>
      <c r="H82" s="0" t="s">
        <v>411</v>
      </c>
      <c r="I82" s="2" t="s">
        <v>409</v>
      </c>
      <c r="J82" s="2" t="s">
        <v>21</v>
      </c>
      <c r="K82" s="0" t="s">
        <v>412</v>
      </c>
      <c r="L82" s="0" t="str">
        <f aca="false">REPLACE(K82,7,8,"********")</f>
        <v>621756********99756</v>
      </c>
      <c r="M82" s="2" t="s">
        <v>23</v>
      </c>
      <c r="N82" s="2" t="s">
        <v>24</v>
      </c>
      <c r="P82" s="0" t="s">
        <v>413</v>
      </c>
    </row>
    <row r="83" customFormat="false" ht="15.2" hidden="false" customHeight="false" outlineLevel="0" collapsed="false">
      <c r="A83" s="0" t="s">
        <v>14</v>
      </c>
      <c r="B83" s="0" t="s">
        <v>15</v>
      </c>
      <c r="C83" s="2" t="s">
        <v>134</v>
      </c>
      <c r="D83" s="2" t="s">
        <v>414</v>
      </c>
      <c r="E83" s="2" t="s">
        <v>18</v>
      </c>
      <c r="F83" s="0" t="s">
        <v>415</v>
      </c>
      <c r="G83" s="0" t="str">
        <f aca="false">REPLACE(F83,8,6,"******")</f>
        <v>4129211******30028</v>
      </c>
      <c r="H83" s="0" t="s">
        <v>416</v>
      </c>
      <c r="I83" s="2" t="s">
        <v>414</v>
      </c>
      <c r="J83" s="2" t="s">
        <v>21</v>
      </c>
      <c r="K83" s="0" t="s">
        <v>417</v>
      </c>
      <c r="L83" s="0" t="str">
        <f aca="false">REPLACE(K83,7,8,"********")</f>
        <v>621756********44006</v>
      </c>
      <c r="M83" s="2" t="s">
        <v>23</v>
      </c>
      <c r="N83" s="2" t="s">
        <v>24</v>
      </c>
      <c r="P83" s="0" t="s">
        <v>418</v>
      </c>
    </row>
    <row r="84" customFormat="false" ht="15.2" hidden="false" customHeight="false" outlineLevel="0" collapsed="false">
      <c r="A84" s="0" t="s">
        <v>14</v>
      </c>
      <c r="B84" s="0" t="s">
        <v>15</v>
      </c>
      <c r="C84" s="2" t="s">
        <v>26</v>
      </c>
      <c r="D84" s="2" t="s">
        <v>419</v>
      </c>
      <c r="E84" s="2" t="s">
        <v>18</v>
      </c>
      <c r="F84" s="0" t="s">
        <v>420</v>
      </c>
      <c r="G84" s="0" t="str">
        <f aca="false">REPLACE(F84,8,6,"******")</f>
        <v>4129211******6009X</v>
      </c>
      <c r="H84" s="0" t="s">
        <v>421</v>
      </c>
      <c r="I84" s="2" t="s">
        <v>419</v>
      </c>
      <c r="J84" s="2" t="s">
        <v>21</v>
      </c>
      <c r="K84" s="0" t="s">
        <v>422</v>
      </c>
      <c r="L84" s="0" t="str">
        <f aca="false">REPLACE(K84,7,8,"********")</f>
        <v>621756********72681</v>
      </c>
      <c r="M84" s="2" t="s">
        <v>23</v>
      </c>
      <c r="N84" s="2" t="s">
        <v>24</v>
      </c>
      <c r="P84" s="0" t="s">
        <v>423</v>
      </c>
    </row>
    <row r="85" customFormat="false" ht="15.2" hidden="false" customHeight="false" outlineLevel="0" collapsed="false">
      <c r="A85" s="0" t="s">
        <v>14</v>
      </c>
      <c r="B85" s="0" t="s">
        <v>15</v>
      </c>
      <c r="C85" s="2" t="s">
        <v>16</v>
      </c>
      <c r="D85" s="2" t="s">
        <v>424</v>
      </c>
      <c r="E85" s="2" t="s">
        <v>18</v>
      </c>
      <c r="F85" s="0" t="s">
        <v>425</v>
      </c>
      <c r="G85" s="0" t="str">
        <f aca="false">REPLACE(F85,8,6,"******")</f>
        <v>4129211******00038</v>
      </c>
      <c r="H85" s="0" t="s">
        <v>20</v>
      </c>
      <c r="I85" s="2" t="s">
        <v>424</v>
      </c>
      <c r="J85" s="2" t="s">
        <v>21</v>
      </c>
      <c r="K85" s="0" t="s">
        <v>426</v>
      </c>
      <c r="L85" s="0" t="str">
        <f aca="false">REPLACE(K85,7,8,"********")</f>
        <v>621756********75098</v>
      </c>
      <c r="M85" s="2" t="s">
        <v>23</v>
      </c>
      <c r="N85" s="2" t="s">
        <v>24</v>
      </c>
      <c r="P85" s="0" t="s">
        <v>427</v>
      </c>
    </row>
    <row r="86" customFormat="false" ht="15.2" hidden="false" customHeight="false" outlineLevel="0" collapsed="false">
      <c r="A86" s="0" t="s">
        <v>14</v>
      </c>
      <c r="B86" s="0" t="s">
        <v>15</v>
      </c>
      <c r="C86" s="2" t="s">
        <v>75</v>
      </c>
      <c r="D86" s="2" t="s">
        <v>428</v>
      </c>
      <c r="E86" s="2" t="s">
        <v>18</v>
      </c>
      <c r="F86" s="0" t="s">
        <v>429</v>
      </c>
      <c r="G86" s="0" t="str">
        <f aca="false">REPLACE(F86,8,6,"******")</f>
        <v>4129211******90012</v>
      </c>
      <c r="H86" s="0" t="s">
        <v>430</v>
      </c>
      <c r="I86" s="2" t="s">
        <v>428</v>
      </c>
      <c r="J86" s="2" t="s">
        <v>21</v>
      </c>
      <c r="K86" s="0" t="s">
        <v>431</v>
      </c>
      <c r="L86" s="0" t="str">
        <f aca="false">REPLACE(K86,7,8,"********")</f>
        <v>621756********78324</v>
      </c>
      <c r="M86" s="2" t="s">
        <v>23</v>
      </c>
      <c r="N86" s="2" t="s">
        <v>24</v>
      </c>
      <c r="P86" s="0" t="s">
        <v>432</v>
      </c>
    </row>
    <row r="87" customFormat="false" ht="15.2" hidden="false" customHeight="false" outlineLevel="0" collapsed="false">
      <c r="A87" s="0" t="s">
        <v>14</v>
      </c>
      <c r="B87" s="0" t="s">
        <v>15</v>
      </c>
      <c r="C87" s="2" t="s">
        <v>318</v>
      </c>
      <c r="D87" s="2" t="s">
        <v>433</v>
      </c>
      <c r="E87" s="2" t="s">
        <v>18</v>
      </c>
      <c r="F87" s="0" t="s">
        <v>434</v>
      </c>
      <c r="G87" s="0" t="str">
        <f aca="false">REPLACE(F87,8,6,"******")</f>
        <v>4129211******9001X</v>
      </c>
      <c r="H87" s="0" t="s">
        <v>435</v>
      </c>
      <c r="I87" s="2" t="s">
        <v>433</v>
      </c>
      <c r="J87" s="2" t="s">
        <v>21</v>
      </c>
      <c r="K87" s="0" t="s">
        <v>436</v>
      </c>
      <c r="L87" s="0" t="str">
        <f aca="false">REPLACE(K87,7,8,"********")</f>
        <v>621756********74216</v>
      </c>
      <c r="M87" s="2" t="s">
        <v>23</v>
      </c>
      <c r="N87" s="2" t="s">
        <v>24</v>
      </c>
      <c r="P87" s="0" t="s">
        <v>437</v>
      </c>
    </row>
    <row r="88" customFormat="false" ht="15.2" hidden="false" customHeight="false" outlineLevel="0" collapsed="false">
      <c r="A88" s="0" t="s">
        <v>14</v>
      </c>
      <c r="B88" s="0" t="s">
        <v>15</v>
      </c>
      <c r="C88" s="2" t="s">
        <v>318</v>
      </c>
      <c r="D88" s="2" t="s">
        <v>438</v>
      </c>
      <c r="E88" s="2" t="s">
        <v>18</v>
      </c>
      <c r="F88" s="0" t="s">
        <v>439</v>
      </c>
      <c r="G88" s="0" t="str">
        <f aca="false">REPLACE(F88,8,6,"******")</f>
        <v>4129211******60058</v>
      </c>
      <c r="H88" s="0" t="s">
        <v>440</v>
      </c>
      <c r="I88" s="2" t="s">
        <v>438</v>
      </c>
      <c r="J88" s="2" t="s">
        <v>21</v>
      </c>
      <c r="K88" s="0" t="s">
        <v>441</v>
      </c>
      <c r="L88" s="0" t="str">
        <f aca="false">REPLACE(K88,7,8,"********")</f>
        <v>621756********74075</v>
      </c>
      <c r="M88" s="2" t="s">
        <v>23</v>
      </c>
      <c r="N88" s="2" t="s">
        <v>24</v>
      </c>
      <c r="P88" s="0" t="s">
        <v>442</v>
      </c>
    </row>
    <row r="89" customFormat="false" ht="15.2" hidden="false" customHeight="false" outlineLevel="0" collapsed="false">
      <c r="A89" s="0" t="s">
        <v>14</v>
      </c>
      <c r="B89" s="0" t="s">
        <v>15</v>
      </c>
      <c r="C89" s="2" t="s">
        <v>55</v>
      </c>
      <c r="D89" s="2" t="s">
        <v>443</v>
      </c>
      <c r="E89" s="2" t="s">
        <v>18</v>
      </c>
      <c r="F89" s="0" t="s">
        <v>444</v>
      </c>
      <c r="G89" s="0" t="str">
        <f aca="false">REPLACE(F89,8,6,"******")</f>
        <v>4129211******20052</v>
      </c>
      <c r="H89" s="0" t="s">
        <v>58</v>
      </c>
      <c r="I89" s="2" t="s">
        <v>443</v>
      </c>
      <c r="J89" s="2" t="s">
        <v>21</v>
      </c>
      <c r="K89" s="0" t="s">
        <v>445</v>
      </c>
      <c r="L89" s="0" t="str">
        <f aca="false">REPLACE(K89,7,8,"********")</f>
        <v>621756********98176</v>
      </c>
      <c r="M89" s="2" t="s">
        <v>23</v>
      </c>
      <c r="N89" s="2" t="s">
        <v>24</v>
      </c>
      <c r="P89" s="0" t="s">
        <v>446</v>
      </c>
    </row>
    <row r="90" customFormat="false" ht="15.2" hidden="false" customHeight="false" outlineLevel="0" collapsed="false">
      <c r="A90" s="0" t="s">
        <v>14</v>
      </c>
      <c r="B90" s="0" t="s">
        <v>15</v>
      </c>
      <c r="C90" s="2" t="s">
        <v>342</v>
      </c>
      <c r="D90" s="2" t="s">
        <v>447</v>
      </c>
      <c r="E90" s="2" t="s">
        <v>18</v>
      </c>
      <c r="F90" s="0" t="s">
        <v>448</v>
      </c>
      <c r="G90" s="0" t="str">
        <f aca="false">REPLACE(F90,8,6,"******")</f>
        <v>4129211******60019</v>
      </c>
      <c r="H90" s="0" t="s">
        <v>449</v>
      </c>
      <c r="I90" s="2" t="s">
        <v>447</v>
      </c>
      <c r="J90" s="2" t="s">
        <v>21</v>
      </c>
      <c r="K90" s="0" t="s">
        <v>450</v>
      </c>
      <c r="L90" s="0" t="str">
        <f aca="false">REPLACE(K90,7,8,"********")</f>
        <v>621756********75015</v>
      </c>
      <c r="M90" s="2" t="s">
        <v>23</v>
      </c>
      <c r="N90" s="2" t="s">
        <v>24</v>
      </c>
      <c r="P90" s="0" t="s">
        <v>451</v>
      </c>
    </row>
    <row r="91" customFormat="false" ht="15.2" hidden="false" customHeight="false" outlineLevel="0" collapsed="false">
      <c r="A91" s="0" t="s">
        <v>14</v>
      </c>
      <c r="B91" s="0" t="s">
        <v>15</v>
      </c>
      <c r="C91" s="2" t="s">
        <v>32</v>
      </c>
      <c r="D91" s="2" t="s">
        <v>452</v>
      </c>
      <c r="E91" s="2" t="s">
        <v>18</v>
      </c>
      <c r="F91" s="0" t="s">
        <v>453</v>
      </c>
      <c r="G91" s="0" t="str">
        <f aca="false">REPLACE(F91,8,6,"******")</f>
        <v>4129211******7002X</v>
      </c>
      <c r="H91" s="0" t="s">
        <v>272</v>
      </c>
      <c r="I91" s="2" t="s">
        <v>452</v>
      </c>
      <c r="J91" s="2" t="s">
        <v>21</v>
      </c>
      <c r="K91" s="0" t="s">
        <v>454</v>
      </c>
      <c r="L91" s="0" t="str">
        <f aca="false">REPLACE(K91,7,8,"********")</f>
        <v>621756********94930</v>
      </c>
      <c r="M91" s="2" t="s">
        <v>23</v>
      </c>
      <c r="N91" s="2" t="s">
        <v>24</v>
      </c>
      <c r="P91" s="0" t="s">
        <v>455</v>
      </c>
    </row>
    <row r="92" customFormat="false" ht="15.2" hidden="false" customHeight="false" outlineLevel="0" collapsed="false">
      <c r="A92" s="0" t="s">
        <v>14</v>
      </c>
      <c r="B92" s="0" t="s">
        <v>15</v>
      </c>
      <c r="C92" s="2" t="s">
        <v>318</v>
      </c>
      <c r="D92" s="2" t="s">
        <v>456</v>
      </c>
      <c r="E92" s="2" t="s">
        <v>18</v>
      </c>
      <c r="F92" s="0" t="s">
        <v>457</v>
      </c>
      <c r="G92" s="0" t="str">
        <f aca="false">REPLACE(F92,8,6,"******")</f>
        <v>4129211******9004X</v>
      </c>
      <c r="H92" s="0" t="s">
        <v>458</v>
      </c>
      <c r="I92" s="2" t="s">
        <v>456</v>
      </c>
      <c r="J92" s="2" t="s">
        <v>79</v>
      </c>
      <c r="K92" s="0" t="s">
        <v>459</v>
      </c>
      <c r="L92" s="0" t="str">
        <f aca="false">REPLACE(K92,7,8,"********")</f>
        <v>623059********2690</v>
      </c>
      <c r="M92" s="2" t="s">
        <v>23</v>
      </c>
      <c r="N92" s="2" t="s">
        <v>24</v>
      </c>
      <c r="P92" s="0" t="s">
        <v>460</v>
      </c>
    </row>
    <row r="93" customFormat="false" ht="15.2" hidden="false" customHeight="false" outlineLevel="0" collapsed="false">
      <c r="A93" s="0" t="s">
        <v>14</v>
      </c>
      <c r="B93" s="0" t="s">
        <v>15</v>
      </c>
      <c r="C93" s="2" t="s">
        <v>26</v>
      </c>
      <c r="D93" s="2" t="s">
        <v>461</v>
      </c>
      <c r="E93" s="2" t="s">
        <v>18</v>
      </c>
      <c r="F93" s="0" t="s">
        <v>462</v>
      </c>
      <c r="G93" s="0" t="str">
        <f aca="false">REPLACE(F93,8,6,"******")</f>
        <v>4129211******50018</v>
      </c>
      <c r="H93" s="0" t="s">
        <v>463</v>
      </c>
      <c r="I93" s="2" t="s">
        <v>461</v>
      </c>
      <c r="J93" s="2" t="s">
        <v>21</v>
      </c>
      <c r="K93" s="0" t="s">
        <v>464</v>
      </c>
      <c r="L93" s="0" t="str">
        <f aca="false">REPLACE(K93,7,8,"********")</f>
        <v>621756********74091</v>
      </c>
      <c r="M93" s="2" t="s">
        <v>23</v>
      </c>
      <c r="N93" s="2" t="s">
        <v>24</v>
      </c>
      <c r="P93" s="0" t="s">
        <v>465</v>
      </c>
    </row>
    <row r="94" customFormat="false" ht="15.2" hidden="false" customHeight="false" outlineLevel="0" collapsed="false">
      <c r="A94" s="0" t="s">
        <v>14</v>
      </c>
      <c r="B94" s="0" t="s">
        <v>15</v>
      </c>
      <c r="C94" s="2" t="s">
        <v>75</v>
      </c>
      <c r="D94" s="2" t="s">
        <v>466</v>
      </c>
      <c r="E94" s="2" t="s">
        <v>18</v>
      </c>
      <c r="F94" s="0" t="s">
        <v>467</v>
      </c>
      <c r="G94" s="0" t="str">
        <f aca="false">REPLACE(F94,8,6,"******")</f>
        <v>4129211******30036</v>
      </c>
      <c r="H94" s="0" t="s">
        <v>468</v>
      </c>
      <c r="I94" s="2" t="s">
        <v>466</v>
      </c>
      <c r="J94" s="2" t="s">
        <v>21</v>
      </c>
      <c r="K94" s="0" t="s">
        <v>469</v>
      </c>
      <c r="L94" s="0" t="str">
        <f aca="false">REPLACE(K94,7,8,"********")</f>
        <v>621756********71766</v>
      </c>
      <c r="M94" s="2" t="s">
        <v>23</v>
      </c>
      <c r="N94" s="2" t="s">
        <v>24</v>
      </c>
      <c r="P94" s="0" t="s">
        <v>470</v>
      </c>
    </row>
    <row r="95" customFormat="false" ht="15.2" hidden="false" customHeight="false" outlineLevel="0" collapsed="false">
      <c r="A95" s="0" t="s">
        <v>14</v>
      </c>
      <c r="B95" s="0" t="s">
        <v>15</v>
      </c>
      <c r="C95" s="2" t="s">
        <v>26</v>
      </c>
      <c r="D95" s="2" t="s">
        <v>471</v>
      </c>
      <c r="E95" s="2" t="s">
        <v>18</v>
      </c>
      <c r="F95" s="0" t="s">
        <v>472</v>
      </c>
      <c r="G95" s="0" t="str">
        <f aca="false">REPLACE(F95,8,6,"******")</f>
        <v>4129211******20014</v>
      </c>
      <c r="H95" s="0" t="s">
        <v>421</v>
      </c>
      <c r="I95" s="2" t="s">
        <v>471</v>
      </c>
      <c r="J95" s="2" t="s">
        <v>21</v>
      </c>
      <c r="K95" s="0" t="s">
        <v>473</v>
      </c>
      <c r="L95" s="0" t="str">
        <f aca="false">REPLACE(K95,7,8,"********")</f>
        <v>621756********73051</v>
      </c>
      <c r="M95" s="2" t="s">
        <v>23</v>
      </c>
      <c r="N95" s="2" t="s">
        <v>24</v>
      </c>
      <c r="P95" s="0" t="s">
        <v>474</v>
      </c>
    </row>
    <row r="96" customFormat="false" ht="15.2" hidden="false" customHeight="false" outlineLevel="0" collapsed="false">
      <c r="A96" s="0" t="s">
        <v>14</v>
      </c>
      <c r="B96" s="0" t="s">
        <v>15</v>
      </c>
      <c r="C96" s="2" t="s">
        <v>43</v>
      </c>
      <c r="D96" s="2" t="s">
        <v>475</v>
      </c>
      <c r="E96" s="2" t="s">
        <v>18</v>
      </c>
      <c r="F96" s="0" t="s">
        <v>476</v>
      </c>
      <c r="G96" s="0" t="str">
        <f aca="false">REPLACE(F96,8,6,"******")</f>
        <v>4129211******00018</v>
      </c>
      <c r="H96" s="0" t="s">
        <v>119</v>
      </c>
      <c r="I96" s="2" t="s">
        <v>475</v>
      </c>
      <c r="J96" s="2" t="s">
        <v>21</v>
      </c>
      <c r="K96" s="0" t="s">
        <v>477</v>
      </c>
      <c r="L96" s="0" t="str">
        <f aca="false">REPLACE(K96,7,8,"********")</f>
        <v>621756********01767</v>
      </c>
      <c r="M96" s="2" t="s">
        <v>23</v>
      </c>
      <c r="N96" s="2" t="s">
        <v>24</v>
      </c>
      <c r="P96" s="0" t="s">
        <v>478</v>
      </c>
    </row>
    <row r="97" customFormat="false" ht="15.2" hidden="false" customHeight="false" outlineLevel="0" collapsed="false">
      <c r="A97" s="0" t="s">
        <v>14</v>
      </c>
      <c r="B97" s="0" t="s">
        <v>15</v>
      </c>
      <c r="C97" s="2" t="s">
        <v>43</v>
      </c>
      <c r="D97" s="2" t="s">
        <v>479</v>
      </c>
      <c r="E97" s="2" t="s">
        <v>18</v>
      </c>
      <c r="F97" s="0" t="s">
        <v>480</v>
      </c>
      <c r="G97" s="0" t="str">
        <f aca="false">REPLACE(F97,8,6,"******")</f>
        <v>4129211******90058</v>
      </c>
      <c r="H97" s="0" t="s">
        <v>46</v>
      </c>
      <c r="I97" s="2" t="s">
        <v>479</v>
      </c>
      <c r="J97" s="2" t="s">
        <v>21</v>
      </c>
      <c r="K97" s="0" t="s">
        <v>481</v>
      </c>
      <c r="L97" s="0" t="str">
        <f aca="false">REPLACE(K97,7,8,"********")</f>
        <v>621756********01817</v>
      </c>
      <c r="M97" s="2" t="s">
        <v>23</v>
      </c>
      <c r="N97" s="2" t="s">
        <v>24</v>
      </c>
      <c r="P97" s="0" t="s">
        <v>482</v>
      </c>
    </row>
    <row r="98" customFormat="false" ht="15.2" hidden="false" customHeight="false" outlineLevel="0" collapsed="false">
      <c r="A98" s="0" t="s">
        <v>14</v>
      </c>
      <c r="B98" s="0" t="s">
        <v>15</v>
      </c>
      <c r="C98" s="2" t="s">
        <v>16</v>
      </c>
      <c r="D98" s="2" t="s">
        <v>483</v>
      </c>
      <c r="E98" s="2" t="s">
        <v>18</v>
      </c>
      <c r="F98" s="0" t="s">
        <v>484</v>
      </c>
      <c r="G98" s="0" t="str">
        <f aca="false">REPLACE(F98,8,6,"******")</f>
        <v>4129211******00012</v>
      </c>
      <c r="H98" s="0" t="s">
        <v>485</v>
      </c>
      <c r="I98" s="2" t="s">
        <v>483</v>
      </c>
      <c r="J98" s="2" t="s">
        <v>21</v>
      </c>
      <c r="K98" s="0" t="s">
        <v>486</v>
      </c>
      <c r="L98" s="0" t="str">
        <f aca="false">REPLACE(K98,7,8,"********")</f>
        <v>621756********70412</v>
      </c>
      <c r="M98" s="2" t="s">
        <v>23</v>
      </c>
      <c r="N98" s="2" t="s">
        <v>24</v>
      </c>
      <c r="P98" s="0" t="s">
        <v>487</v>
      </c>
    </row>
    <row r="99" customFormat="false" ht="15.2" hidden="false" customHeight="false" outlineLevel="0" collapsed="false">
      <c r="A99" s="0" t="s">
        <v>14</v>
      </c>
      <c r="B99" s="0" t="s">
        <v>15</v>
      </c>
      <c r="C99" s="2" t="s">
        <v>134</v>
      </c>
      <c r="D99" s="2" t="s">
        <v>488</v>
      </c>
      <c r="E99" s="2" t="s">
        <v>18</v>
      </c>
      <c r="F99" s="0" t="s">
        <v>489</v>
      </c>
      <c r="G99" s="0" t="str">
        <f aca="false">REPLACE(F99,8,6,"******")</f>
        <v>4129211******50016</v>
      </c>
      <c r="H99" s="0" t="s">
        <v>40</v>
      </c>
      <c r="I99" s="2" t="s">
        <v>488</v>
      </c>
      <c r="J99" s="2" t="s">
        <v>21</v>
      </c>
      <c r="K99" s="0" t="s">
        <v>490</v>
      </c>
      <c r="L99" s="0" t="str">
        <f aca="false">REPLACE(K99,7,8,"********")</f>
        <v>621756********26902</v>
      </c>
      <c r="M99" s="2" t="s">
        <v>23</v>
      </c>
      <c r="N99" s="2" t="s">
        <v>24</v>
      </c>
      <c r="P99" s="0" t="s">
        <v>491</v>
      </c>
    </row>
    <row r="100" customFormat="false" ht="15.2" hidden="false" customHeight="false" outlineLevel="0" collapsed="false">
      <c r="A100" s="0" t="s">
        <v>14</v>
      </c>
      <c r="B100" s="0" t="s">
        <v>15</v>
      </c>
      <c r="C100" s="2" t="s">
        <v>43</v>
      </c>
      <c r="D100" s="2" t="s">
        <v>492</v>
      </c>
      <c r="E100" s="2" t="s">
        <v>18</v>
      </c>
      <c r="F100" s="0" t="s">
        <v>493</v>
      </c>
      <c r="G100" s="0" t="str">
        <f aca="false">REPLACE(F100,8,6,"******")</f>
        <v>4129211******80039</v>
      </c>
      <c r="H100" s="0" t="s">
        <v>46</v>
      </c>
      <c r="I100" s="2" t="s">
        <v>492</v>
      </c>
      <c r="J100" s="2" t="s">
        <v>21</v>
      </c>
      <c r="K100" s="0" t="s">
        <v>494</v>
      </c>
      <c r="L100" s="0" t="str">
        <f aca="false">REPLACE(K100,7,8,"********")</f>
        <v>621756********01783</v>
      </c>
      <c r="M100" s="2" t="s">
        <v>23</v>
      </c>
      <c r="N100" s="2" t="s">
        <v>24</v>
      </c>
      <c r="P100" s="0" t="s">
        <v>495</v>
      </c>
    </row>
    <row r="101" customFormat="false" ht="15.2" hidden="false" customHeight="false" outlineLevel="0" collapsed="false">
      <c r="A101" s="0" t="s">
        <v>14</v>
      </c>
      <c r="B101" s="0" t="s">
        <v>15</v>
      </c>
      <c r="C101" s="2" t="s">
        <v>16</v>
      </c>
      <c r="D101" s="2" t="s">
        <v>496</v>
      </c>
      <c r="E101" s="2" t="s">
        <v>18</v>
      </c>
      <c r="F101" s="0" t="s">
        <v>497</v>
      </c>
      <c r="G101" s="0" t="str">
        <f aca="false">REPLACE(F101,8,6,"******")</f>
        <v>4129211******20010</v>
      </c>
      <c r="H101" s="0" t="s">
        <v>498</v>
      </c>
      <c r="I101" s="2" t="s">
        <v>496</v>
      </c>
      <c r="J101" s="2" t="s">
        <v>21</v>
      </c>
      <c r="K101" s="0" t="s">
        <v>499</v>
      </c>
      <c r="L101" s="0" t="str">
        <f aca="false">REPLACE(K101,7,8,"********")</f>
        <v>621756********75080</v>
      </c>
      <c r="M101" s="2" t="s">
        <v>23</v>
      </c>
      <c r="N101" s="2" t="s">
        <v>24</v>
      </c>
      <c r="P101" s="0" t="s">
        <v>500</v>
      </c>
    </row>
    <row r="102" customFormat="false" ht="15.2" hidden="false" customHeight="false" outlineLevel="0" collapsed="false">
      <c r="A102" s="0" t="s">
        <v>14</v>
      </c>
      <c r="B102" s="0" t="s">
        <v>15</v>
      </c>
      <c r="C102" s="2" t="s">
        <v>134</v>
      </c>
      <c r="D102" s="2" t="s">
        <v>501</v>
      </c>
      <c r="E102" s="2" t="s">
        <v>18</v>
      </c>
      <c r="F102" s="0" t="s">
        <v>502</v>
      </c>
      <c r="G102" s="0" t="str">
        <f aca="false">REPLACE(F102,8,6,"******")</f>
        <v>4129211******9001X</v>
      </c>
      <c r="H102" s="0" t="s">
        <v>503</v>
      </c>
      <c r="I102" s="2" t="s">
        <v>501</v>
      </c>
      <c r="J102" s="2" t="s">
        <v>21</v>
      </c>
      <c r="K102" s="0" t="s">
        <v>504</v>
      </c>
      <c r="L102" s="0" t="str">
        <f aca="false">REPLACE(K102,7,8,"********")</f>
        <v>621756********75486</v>
      </c>
      <c r="M102" s="2" t="s">
        <v>23</v>
      </c>
      <c r="N102" s="2" t="s">
        <v>24</v>
      </c>
      <c r="P102" s="0" t="s">
        <v>505</v>
      </c>
    </row>
    <row r="103" customFormat="false" ht="15.2" hidden="false" customHeight="false" outlineLevel="0" collapsed="false">
      <c r="A103" s="0" t="s">
        <v>14</v>
      </c>
      <c r="B103" s="0" t="s">
        <v>15</v>
      </c>
      <c r="C103" s="2" t="s">
        <v>55</v>
      </c>
      <c r="D103" s="2" t="s">
        <v>506</v>
      </c>
      <c r="E103" s="2" t="s">
        <v>18</v>
      </c>
      <c r="F103" s="0" t="s">
        <v>507</v>
      </c>
      <c r="G103" s="0" t="str">
        <f aca="false">REPLACE(F103,8,6,"******")</f>
        <v>4129211******70020</v>
      </c>
      <c r="H103" s="0" t="s">
        <v>508</v>
      </c>
      <c r="I103" s="2" t="s">
        <v>506</v>
      </c>
      <c r="J103" s="2" t="s">
        <v>509</v>
      </c>
      <c r="K103" s="0" t="s">
        <v>510</v>
      </c>
      <c r="L103" s="0" t="str">
        <f aca="false">REPLACE(K103,7,8,"********")</f>
        <v>622823********93472</v>
      </c>
      <c r="M103" s="2" t="s">
        <v>23</v>
      </c>
      <c r="N103" s="2" t="s">
        <v>24</v>
      </c>
      <c r="P103" s="0" t="s">
        <v>511</v>
      </c>
    </row>
    <row r="104" customFormat="false" ht="15.2" hidden="false" customHeight="false" outlineLevel="0" collapsed="false">
      <c r="A104" s="0" t="s">
        <v>14</v>
      </c>
      <c r="B104" s="0" t="s">
        <v>15</v>
      </c>
      <c r="C104" s="2" t="s">
        <v>26</v>
      </c>
      <c r="D104" s="2" t="s">
        <v>512</v>
      </c>
      <c r="E104" s="2" t="s">
        <v>18</v>
      </c>
      <c r="F104" s="0" t="s">
        <v>513</v>
      </c>
      <c r="G104" s="0" t="str">
        <f aca="false">REPLACE(F104,8,6,"******")</f>
        <v>4129211******20053</v>
      </c>
      <c r="H104" s="0" t="s">
        <v>514</v>
      </c>
      <c r="I104" s="2" t="s">
        <v>512</v>
      </c>
      <c r="J104" s="2" t="s">
        <v>21</v>
      </c>
      <c r="K104" s="0" t="s">
        <v>515</v>
      </c>
      <c r="L104" s="0" t="str">
        <f aca="false">REPLACE(K104,7,8,"********")</f>
        <v>621756********72905</v>
      </c>
      <c r="M104" s="2" t="s">
        <v>23</v>
      </c>
      <c r="N104" s="2" t="s">
        <v>24</v>
      </c>
      <c r="P104" s="0" t="s">
        <v>516</v>
      </c>
    </row>
    <row r="105" customFormat="false" ht="15.2" hidden="false" customHeight="false" outlineLevel="0" collapsed="false">
      <c r="A105" s="0" t="s">
        <v>14</v>
      </c>
      <c r="B105" s="0" t="s">
        <v>15</v>
      </c>
      <c r="C105" s="2" t="s">
        <v>106</v>
      </c>
      <c r="D105" s="2" t="s">
        <v>517</v>
      </c>
      <c r="E105" s="2" t="s">
        <v>18</v>
      </c>
      <c r="F105" s="0" t="s">
        <v>518</v>
      </c>
      <c r="G105" s="0" t="str">
        <f aca="false">REPLACE(F105,8,6,"******")</f>
        <v>4129211******6003X</v>
      </c>
      <c r="H105" s="0" t="s">
        <v>519</v>
      </c>
      <c r="I105" s="2" t="s">
        <v>517</v>
      </c>
      <c r="J105" s="2" t="s">
        <v>21</v>
      </c>
      <c r="K105" s="0" t="s">
        <v>520</v>
      </c>
      <c r="L105" s="0" t="str">
        <f aca="false">REPLACE(K105,7,8,"********")</f>
        <v>621756********70966</v>
      </c>
      <c r="M105" s="2" t="s">
        <v>23</v>
      </c>
      <c r="N105" s="2" t="s">
        <v>24</v>
      </c>
      <c r="P105" s="0" t="s">
        <v>521</v>
      </c>
    </row>
    <row r="106" customFormat="false" ht="15.2" hidden="false" customHeight="false" outlineLevel="0" collapsed="false">
      <c r="A106" s="0" t="s">
        <v>14</v>
      </c>
      <c r="B106" s="0" t="s">
        <v>15</v>
      </c>
      <c r="C106" s="2" t="s">
        <v>32</v>
      </c>
      <c r="D106" s="2" t="s">
        <v>522</v>
      </c>
      <c r="E106" s="2" t="s">
        <v>18</v>
      </c>
      <c r="F106" s="0" t="s">
        <v>523</v>
      </c>
      <c r="G106" s="0" t="str">
        <f aca="false">REPLACE(F106,8,6,"******")</f>
        <v>4129211******90050</v>
      </c>
      <c r="H106" s="0" t="s">
        <v>160</v>
      </c>
      <c r="I106" s="2" t="s">
        <v>522</v>
      </c>
      <c r="J106" s="2" t="s">
        <v>21</v>
      </c>
      <c r="K106" s="0" t="s">
        <v>524</v>
      </c>
      <c r="L106" s="0" t="str">
        <f aca="false">REPLACE(K106,7,8,"********")</f>
        <v>621756********94468</v>
      </c>
      <c r="M106" s="2" t="s">
        <v>23</v>
      </c>
      <c r="N106" s="2" t="s">
        <v>24</v>
      </c>
      <c r="P106" s="0" t="s">
        <v>525</v>
      </c>
    </row>
    <row r="107" customFormat="false" ht="15.2" hidden="false" customHeight="false" outlineLevel="0" collapsed="false">
      <c r="A107" s="0" t="s">
        <v>14</v>
      </c>
      <c r="B107" s="0" t="s">
        <v>15</v>
      </c>
      <c r="C107" s="2" t="s">
        <v>16</v>
      </c>
      <c r="D107" s="2" t="s">
        <v>526</v>
      </c>
      <c r="E107" s="2" t="s">
        <v>18</v>
      </c>
      <c r="F107" s="0" t="s">
        <v>527</v>
      </c>
      <c r="G107" s="0" t="str">
        <f aca="false">REPLACE(F107,8,6,"******")</f>
        <v>4129211******20012</v>
      </c>
      <c r="H107" s="0" t="s">
        <v>498</v>
      </c>
      <c r="I107" s="2" t="s">
        <v>526</v>
      </c>
      <c r="J107" s="2" t="s">
        <v>21</v>
      </c>
      <c r="K107" s="0" t="s">
        <v>528</v>
      </c>
      <c r="L107" s="0" t="str">
        <f aca="false">REPLACE(K107,7,8,"********")</f>
        <v>621756********68762</v>
      </c>
      <c r="M107" s="2" t="s">
        <v>23</v>
      </c>
      <c r="N107" s="2" t="s">
        <v>24</v>
      </c>
      <c r="P107" s="0" t="s">
        <v>529</v>
      </c>
    </row>
    <row r="108" customFormat="false" ht="15.2" hidden="false" customHeight="false" outlineLevel="0" collapsed="false">
      <c r="A108" s="0" t="s">
        <v>14</v>
      </c>
      <c r="B108" s="0" t="s">
        <v>15</v>
      </c>
      <c r="C108" s="2" t="s">
        <v>32</v>
      </c>
      <c r="D108" s="2" t="s">
        <v>530</v>
      </c>
      <c r="E108" s="2" t="s">
        <v>18</v>
      </c>
      <c r="F108" s="0" t="s">
        <v>531</v>
      </c>
      <c r="G108" s="0" t="str">
        <f aca="false">REPLACE(F108,8,6,"******")</f>
        <v>4129211******90034</v>
      </c>
      <c r="H108" s="0" t="s">
        <v>119</v>
      </c>
      <c r="I108" s="2" t="s">
        <v>530</v>
      </c>
      <c r="J108" s="2" t="s">
        <v>21</v>
      </c>
      <c r="K108" s="0" t="s">
        <v>532</v>
      </c>
      <c r="L108" s="0" t="str">
        <f aca="false">REPLACE(K108,7,8,"********")</f>
        <v>621756********97156</v>
      </c>
      <c r="M108" s="2" t="s">
        <v>23</v>
      </c>
      <c r="N108" s="2" t="s">
        <v>24</v>
      </c>
      <c r="P108" s="0" t="s">
        <v>533</v>
      </c>
    </row>
    <row r="109" customFormat="false" ht="15.2" hidden="false" customHeight="false" outlineLevel="0" collapsed="false">
      <c r="A109" s="0" t="s">
        <v>14</v>
      </c>
      <c r="B109" s="0" t="s">
        <v>15</v>
      </c>
      <c r="C109" s="2" t="s">
        <v>82</v>
      </c>
      <c r="D109" s="2" t="s">
        <v>534</v>
      </c>
      <c r="E109" s="2" t="s">
        <v>18</v>
      </c>
      <c r="F109" s="0" t="s">
        <v>535</v>
      </c>
      <c r="G109" s="0" t="str">
        <f aca="false">REPLACE(F109,8,6,"******")</f>
        <v>4129211******70026</v>
      </c>
      <c r="H109" s="0" t="s">
        <v>195</v>
      </c>
      <c r="I109" s="2" t="s">
        <v>534</v>
      </c>
      <c r="J109" s="2" t="s">
        <v>21</v>
      </c>
      <c r="K109" s="0" t="s">
        <v>536</v>
      </c>
      <c r="L109" s="0" t="str">
        <f aca="false">REPLACE(K109,7,8,"********")</f>
        <v>621756********44441</v>
      </c>
      <c r="M109" s="2" t="s">
        <v>23</v>
      </c>
      <c r="N109" s="2" t="s">
        <v>24</v>
      </c>
      <c r="P109" s="0" t="s">
        <v>537</v>
      </c>
    </row>
    <row r="110" customFormat="false" ht="15.2" hidden="false" customHeight="false" outlineLevel="0" collapsed="false">
      <c r="A110" s="0" t="s">
        <v>14</v>
      </c>
      <c r="B110" s="0" t="s">
        <v>15</v>
      </c>
      <c r="C110" s="2" t="s">
        <v>134</v>
      </c>
      <c r="D110" s="2" t="s">
        <v>538</v>
      </c>
      <c r="E110" s="2" t="s">
        <v>18</v>
      </c>
      <c r="F110" s="0" t="s">
        <v>539</v>
      </c>
      <c r="G110" s="0" t="str">
        <f aca="false">REPLACE(F110,8,6,"******")</f>
        <v>4129211******20015</v>
      </c>
      <c r="H110" s="0" t="s">
        <v>354</v>
      </c>
      <c r="I110" s="2" t="s">
        <v>538</v>
      </c>
      <c r="J110" s="2" t="s">
        <v>21</v>
      </c>
      <c r="K110" s="0" t="s">
        <v>540</v>
      </c>
      <c r="L110" s="0" t="str">
        <f aca="false">REPLACE(K110,7,8,"********")</f>
        <v>621756********69877</v>
      </c>
      <c r="M110" s="2" t="s">
        <v>23</v>
      </c>
      <c r="N110" s="2" t="s">
        <v>24</v>
      </c>
      <c r="P110" s="0" t="s">
        <v>541</v>
      </c>
    </row>
    <row r="111" customFormat="false" ht="15.2" hidden="false" customHeight="false" outlineLevel="0" collapsed="false">
      <c r="A111" s="0" t="s">
        <v>14</v>
      </c>
      <c r="B111" s="0" t="s">
        <v>15</v>
      </c>
      <c r="C111" s="2" t="s">
        <v>49</v>
      </c>
      <c r="D111" s="2" t="s">
        <v>542</v>
      </c>
      <c r="E111" s="2" t="s">
        <v>18</v>
      </c>
      <c r="F111" s="0" t="s">
        <v>543</v>
      </c>
      <c r="G111" s="0" t="str">
        <f aca="false">REPLACE(F111,8,6,"******")</f>
        <v>4129211******20016</v>
      </c>
      <c r="H111" s="0" t="s">
        <v>411</v>
      </c>
      <c r="I111" s="2" t="s">
        <v>542</v>
      </c>
      <c r="J111" s="2" t="s">
        <v>21</v>
      </c>
      <c r="K111" s="0" t="s">
        <v>544</v>
      </c>
      <c r="L111" s="0" t="str">
        <f aca="false">REPLACE(K111,7,8,"********")</f>
        <v>621756********02856</v>
      </c>
      <c r="M111" s="2" t="s">
        <v>23</v>
      </c>
      <c r="N111" s="2" t="s">
        <v>24</v>
      </c>
      <c r="P111" s="0" t="s">
        <v>545</v>
      </c>
    </row>
    <row r="112" customFormat="false" ht="15.2" hidden="false" customHeight="false" outlineLevel="0" collapsed="false">
      <c r="A112" s="0" t="s">
        <v>14</v>
      </c>
      <c r="B112" s="0" t="s">
        <v>15</v>
      </c>
      <c r="C112" s="2" t="s">
        <v>128</v>
      </c>
      <c r="D112" s="2" t="s">
        <v>546</v>
      </c>
      <c r="E112" s="2" t="s">
        <v>18</v>
      </c>
      <c r="F112" s="0" t="s">
        <v>547</v>
      </c>
      <c r="G112" s="0" t="str">
        <f aca="false">REPLACE(F112,8,6,"******")</f>
        <v>4129211******40015</v>
      </c>
      <c r="H112" s="0" t="s">
        <v>147</v>
      </c>
      <c r="I112" s="2" t="s">
        <v>546</v>
      </c>
      <c r="J112" s="2" t="s">
        <v>21</v>
      </c>
      <c r="K112" s="0" t="s">
        <v>548</v>
      </c>
      <c r="L112" s="0" t="str">
        <f aca="false">REPLACE(K112,7,8,"********")</f>
        <v>621756********96687</v>
      </c>
      <c r="M112" s="2" t="s">
        <v>23</v>
      </c>
      <c r="N112" s="2" t="s">
        <v>24</v>
      </c>
      <c r="P112" s="0" t="s">
        <v>549</v>
      </c>
    </row>
    <row r="113" customFormat="false" ht="15.2" hidden="false" customHeight="false" outlineLevel="0" collapsed="false">
      <c r="A113" s="0" t="s">
        <v>14</v>
      </c>
      <c r="B113" s="0" t="s">
        <v>15</v>
      </c>
      <c r="C113" s="2" t="s">
        <v>318</v>
      </c>
      <c r="D113" s="2" t="s">
        <v>550</v>
      </c>
      <c r="E113" s="2" t="s">
        <v>18</v>
      </c>
      <c r="F113" s="0" t="s">
        <v>551</v>
      </c>
      <c r="G113" s="0" t="str">
        <f aca="false">REPLACE(F113,8,6,"******")</f>
        <v>4129211******10013</v>
      </c>
      <c r="H113" s="0" t="s">
        <v>216</v>
      </c>
      <c r="I113" s="2" t="s">
        <v>550</v>
      </c>
      <c r="J113" s="2" t="s">
        <v>21</v>
      </c>
      <c r="K113" s="0" t="s">
        <v>552</v>
      </c>
      <c r="L113" s="0" t="str">
        <f aca="false">REPLACE(K113,7,8,"********")</f>
        <v>621756********74505</v>
      </c>
      <c r="M113" s="2" t="s">
        <v>23</v>
      </c>
      <c r="N113" s="2" t="s">
        <v>24</v>
      </c>
      <c r="P113" s="0" t="s">
        <v>553</v>
      </c>
    </row>
    <row r="114" customFormat="false" ht="15.2" hidden="false" customHeight="false" outlineLevel="0" collapsed="false">
      <c r="A114" s="0" t="s">
        <v>14</v>
      </c>
      <c r="B114" s="0" t="s">
        <v>15</v>
      </c>
      <c r="C114" s="2" t="s">
        <v>49</v>
      </c>
      <c r="D114" s="2" t="s">
        <v>554</v>
      </c>
      <c r="E114" s="2" t="s">
        <v>18</v>
      </c>
      <c r="F114" s="0" t="s">
        <v>555</v>
      </c>
      <c r="G114" s="0" t="str">
        <f aca="false">REPLACE(F114,8,6,"******")</f>
        <v>4129211******30033</v>
      </c>
      <c r="H114" s="0" t="s">
        <v>52</v>
      </c>
      <c r="I114" s="2" t="s">
        <v>554</v>
      </c>
      <c r="J114" s="2" t="s">
        <v>21</v>
      </c>
      <c r="K114" s="0" t="s">
        <v>556</v>
      </c>
      <c r="L114" s="0" t="str">
        <f aca="false">REPLACE(K114,7,8,"********")</f>
        <v>621756********99715</v>
      </c>
      <c r="M114" s="2" t="s">
        <v>23</v>
      </c>
      <c r="N114" s="2" t="s">
        <v>24</v>
      </c>
      <c r="P114" s="0" t="s">
        <v>557</v>
      </c>
    </row>
    <row r="115" customFormat="false" ht="15.2" hidden="false" customHeight="false" outlineLevel="0" collapsed="false">
      <c r="A115" s="0" t="s">
        <v>14</v>
      </c>
      <c r="B115" s="0" t="s">
        <v>15</v>
      </c>
      <c r="C115" s="2" t="s">
        <v>255</v>
      </c>
      <c r="D115" s="2" t="s">
        <v>558</v>
      </c>
      <c r="E115" s="2" t="s">
        <v>18</v>
      </c>
      <c r="F115" s="0" t="s">
        <v>559</v>
      </c>
      <c r="G115" s="0" t="str">
        <f aca="false">REPLACE(F115,8,6,"******")</f>
        <v>4129211******20019</v>
      </c>
      <c r="H115" s="0" t="s">
        <v>560</v>
      </c>
      <c r="I115" s="2" t="s">
        <v>558</v>
      </c>
      <c r="J115" s="2" t="s">
        <v>21</v>
      </c>
      <c r="K115" s="0" t="s">
        <v>561</v>
      </c>
      <c r="L115" s="0" t="str">
        <f aca="false">REPLACE(K115,7,8,"********")</f>
        <v>621756********77565</v>
      </c>
      <c r="M115" s="2" t="s">
        <v>23</v>
      </c>
      <c r="N115" s="2" t="s">
        <v>24</v>
      </c>
      <c r="P115" s="0" t="s">
        <v>562</v>
      </c>
    </row>
    <row r="116" customFormat="false" ht="15.2" hidden="false" customHeight="false" outlineLevel="0" collapsed="false">
      <c r="A116" s="0" t="s">
        <v>14</v>
      </c>
      <c r="B116" s="0" t="s">
        <v>15</v>
      </c>
      <c r="C116" s="2" t="s">
        <v>26</v>
      </c>
      <c r="D116" s="2" t="s">
        <v>563</v>
      </c>
      <c r="E116" s="2" t="s">
        <v>18</v>
      </c>
      <c r="F116" s="0" t="s">
        <v>564</v>
      </c>
      <c r="G116" s="0" t="str">
        <f aca="false">REPLACE(F116,8,6,"******")</f>
        <v>4129211******30019</v>
      </c>
      <c r="H116" s="0" t="s">
        <v>565</v>
      </c>
      <c r="I116" s="2" t="s">
        <v>563</v>
      </c>
      <c r="J116" s="2" t="s">
        <v>21</v>
      </c>
      <c r="K116" s="0" t="s">
        <v>566</v>
      </c>
      <c r="L116" s="0" t="str">
        <f aca="false">REPLACE(K116,7,8,"********")</f>
        <v>621756********75254</v>
      </c>
      <c r="M116" s="2" t="s">
        <v>23</v>
      </c>
      <c r="N116" s="2" t="s">
        <v>24</v>
      </c>
      <c r="P116" s="0" t="s">
        <v>567</v>
      </c>
    </row>
    <row r="117" customFormat="false" ht="15.2" hidden="false" customHeight="false" outlineLevel="0" collapsed="false">
      <c r="A117" s="0" t="s">
        <v>14</v>
      </c>
      <c r="B117" s="0" t="s">
        <v>15</v>
      </c>
      <c r="C117" s="2" t="s">
        <v>128</v>
      </c>
      <c r="D117" s="2" t="s">
        <v>568</v>
      </c>
      <c r="E117" s="2" t="s">
        <v>18</v>
      </c>
      <c r="F117" s="0" t="s">
        <v>569</v>
      </c>
      <c r="G117" s="0" t="str">
        <f aca="false">REPLACE(F117,8,6,"******")</f>
        <v>4129211******50071</v>
      </c>
      <c r="H117" s="0" t="s">
        <v>200</v>
      </c>
      <c r="I117" s="2" t="s">
        <v>568</v>
      </c>
      <c r="J117" s="2" t="s">
        <v>21</v>
      </c>
      <c r="K117" s="0" t="s">
        <v>570</v>
      </c>
      <c r="L117" s="0" t="str">
        <f aca="false">REPLACE(K117,7,8,"********")</f>
        <v>621756********02526</v>
      </c>
      <c r="M117" s="2" t="s">
        <v>23</v>
      </c>
      <c r="N117" s="2" t="s">
        <v>24</v>
      </c>
      <c r="P117" s="0" t="s">
        <v>571</v>
      </c>
    </row>
    <row r="118" customFormat="false" ht="15.2" hidden="false" customHeight="false" outlineLevel="0" collapsed="false">
      <c r="A118" s="0" t="s">
        <v>14</v>
      </c>
      <c r="B118" s="0" t="s">
        <v>15</v>
      </c>
      <c r="C118" s="2" t="s">
        <v>106</v>
      </c>
      <c r="D118" s="2" t="s">
        <v>572</v>
      </c>
      <c r="E118" s="2" t="s">
        <v>18</v>
      </c>
      <c r="F118" s="0" t="s">
        <v>573</v>
      </c>
      <c r="G118" s="0" t="str">
        <f aca="false">REPLACE(F118,8,6,"******")</f>
        <v>4129211******60045</v>
      </c>
      <c r="H118" s="0" t="s">
        <v>574</v>
      </c>
      <c r="I118" s="2" t="s">
        <v>572</v>
      </c>
      <c r="J118" s="2" t="s">
        <v>21</v>
      </c>
      <c r="K118" s="0" t="s">
        <v>575</v>
      </c>
      <c r="L118" s="0" t="str">
        <f aca="false">REPLACE(K118,7,8,"********")</f>
        <v>621756********77250</v>
      </c>
      <c r="M118" s="2" t="s">
        <v>23</v>
      </c>
      <c r="N118" s="2" t="s">
        <v>24</v>
      </c>
      <c r="P118" s="0" t="s">
        <v>576</v>
      </c>
    </row>
    <row r="119" customFormat="false" ht="15.2" hidden="false" customHeight="false" outlineLevel="0" collapsed="false">
      <c r="A119" s="0" t="s">
        <v>14</v>
      </c>
      <c r="B119" s="0" t="s">
        <v>15</v>
      </c>
      <c r="C119" s="2" t="s">
        <v>26</v>
      </c>
      <c r="D119" s="2" t="s">
        <v>577</v>
      </c>
      <c r="E119" s="2" t="s">
        <v>18</v>
      </c>
      <c r="F119" s="0" t="s">
        <v>578</v>
      </c>
      <c r="G119" s="0" t="str">
        <f aca="false">REPLACE(F119,8,6,"******")</f>
        <v>4113261******80447</v>
      </c>
      <c r="H119" s="0" t="s">
        <v>579</v>
      </c>
      <c r="I119" s="2" t="s">
        <v>577</v>
      </c>
      <c r="J119" s="2" t="s">
        <v>21</v>
      </c>
      <c r="K119" s="0" t="s">
        <v>580</v>
      </c>
      <c r="L119" s="0" t="str">
        <f aca="false">REPLACE(K119,7,8,"********")</f>
        <v>621756********70255</v>
      </c>
      <c r="M119" s="2" t="s">
        <v>23</v>
      </c>
      <c r="N119" s="2" t="s">
        <v>24</v>
      </c>
      <c r="P119" s="0" t="s">
        <v>581</v>
      </c>
    </row>
    <row r="120" customFormat="false" ht="15.2" hidden="false" customHeight="false" outlineLevel="0" collapsed="false">
      <c r="A120" s="0" t="s">
        <v>14</v>
      </c>
      <c r="B120" s="0" t="s">
        <v>15</v>
      </c>
      <c r="C120" s="2" t="s">
        <v>342</v>
      </c>
      <c r="D120" s="2" t="s">
        <v>582</v>
      </c>
      <c r="E120" s="2" t="s">
        <v>18</v>
      </c>
      <c r="F120" s="0" t="s">
        <v>583</v>
      </c>
      <c r="G120" s="0" t="str">
        <f aca="false">REPLACE(F120,8,6,"******")</f>
        <v>4129211******80013</v>
      </c>
      <c r="H120" s="0" t="s">
        <v>584</v>
      </c>
      <c r="I120" s="2" t="s">
        <v>582</v>
      </c>
      <c r="J120" s="2" t="s">
        <v>21</v>
      </c>
      <c r="K120" s="0" t="s">
        <v>585</v>
      </c>
      <c r="L120" s="0" t="str">
        <f aca="false">REPLACE(K120,7,8,"********")</f>
        <v>621756********74992</v>
      </c>
      <c r="M120" s="2" t="s">
        <v>23</v>
      </c>
      <c r="N120" s="2" t="s">
        <v>24</v>
      </c>
      <c r="P120" s="0" t="s">
        <v>586</v>
      </c>
    </row>
    <row r="121" customFormat="false" ht="15.2" hidden="false" customHeight="false" outlineLevel="0" collapsed="false">
      <c r="A121" s="0" t="s">
        <v>14</v>
      </c>
      <c r="B121" s="0" t="s">
        <v>15</v>
      </c>
      <c r="C121" s="2" t="s">
        <v>43</v>
      </c>
      <c r="D121" s="2" t="s">
        <v>587</v>
      </c>
      <c r="E121" s="2" t="s">
        <v>18</v>
      </c>
      <c r="F121" s="0" t="s">
        <v>588</v>
      </c>
      <c r="G121" s="0" t="str">
        <f aca="false">REPLACE(F121,8,6,"******")</f>
        <v>4129211******80016</v>
      </c>
      <c r="H121" s="0" t="s">
        <v>46</v>
      </c>
      <c r="I121" s="2" t="s">
        <v>587</v>
      </c>
      <c r="J121" s="2" t="s">
        <v>21</v>
      </c>
      <c r="K121" s="0" t="s">
        <v>589</v>
      </c>
      <c r="L121" s="0" t="str">
        <f aca="false">REPLACE(K121,7,8,"********")</f>
        <v>621756********01569</v>
      </c>
      <c r="M121" s="2" t="s">
        <v>23</v>
      </c>
      <c r="N121" s="2" t="s">
        <v>24</v>
      </c>
      <c r="P121" s="0" t="s">
        <v>590</v>
      </c>
    </row>
    <row r="122" customFormat="false" ht="15.2" hidden="false" customHeight="false" outlineLevel="0" collapsed="false">
      <c r="A122" s="0" t="s">
        <v>14</v>
      </c>
      <c r="B122" s="0" t="s">
        <v>15</v>
      </c>
      <c r="C122" s="2" t="s">
        <v>106</v>
      </c>
      <c r="D122" s="2" t="s">
        <v>591</v>
      </c>
      <c r="E122" s="2" t="s">
        <v>18</v>
      </c>
      <c r="F122" s="0" t="s">
        <v>592</v>
      </c>
      <c r="G122" s="0" t="str">
        <f aca="false">REPLACE(F122,8,6,"******")</f>
        <v>4129211******20053</v>
      </c>
      <c r="H122" s="0" t="s">
        <v>593</v>
      </c>
      <c r="I122" s="2" t="s">
        <v>591</v>
      </c>
      <c r="J122" s="2" t="s">
        <v>21</v>
      </c>
      <c r="K122" s="0" t="s">
        <v>594</v>
      </c>
      <c r="L122" s="0" t="str">
        <f aca="false">REPLACE(K122,7,8,"********")</f>
        <v>621756********70867</v>
      </c>
      <c r="M122" s="2" t="s">
        <v>23</v>
      </c>
      <c r="N122" s="2" t="s">
        <v>24</v>
      </c>
      <c r="P122" s="0" t="s">
        <v>595</v>
      </c>
    </row>
    <row r="123" customFormat="false" ht="15.2" hidden="false" customHeight="false" outlineLevel="0" collapsed="false">
      <c r="A123" s="0" t="s">
        <v>14</v>
      </c>
      <c r="B123" s="0" t="s">
        <v>15</v>
      </c>
      <c r="C123" s="2" t="s">
        <v>55</v>
      </c>
      <c r="D123" s="2" t="s">
        <v>596</v>
      </c>
      <c r="E123" s="2" t="s">
        <v>18</v>
      </c>
      <c r="F123" s="0" t="s">
        <v>597</v>
      </c>
      <c r="G123" s="0" t="str">
        <f aca="false">REPLACE(F123,8,6,"******")</f>
        <v>4129211******00016</v>
      </c>
      <c r="H123" s="0" t="s">
        <v>58</v>
      </c>
      <c r="I123" s="2" t="s">
        <v>596</v>
      </c>
      <c r="J123" s="2" t="s">
        <v>21</v>
      </c>
      <c r="K123" s="0" t="s">
        <v>598</v>
      </c>
      <c r="L123" s="0" t="str">
        <f aca="false">REPLACE(K123,7,8,"********")</f>
        <v>621756********29477</v>
      </c>
      <c r="M123" s="2" t="s">
        <v>23</v>
      </c>
      <c r="N123" s="2" t="s">
        <v>24</v>
      </c>
      <c r="P123" s="0" t="s">
        <v>599</v>
      </c>
    </row>
    <row r="124" customFormat="false" ht="15.2" hidden="false" customHeight="false" outlineLevel="0" collapsed="false">
      <c r="A124" s="0" t="s">
        <v>14</v>
      </c>
      <c r="B124" s="0" t="s">
        <v>15</v>
      </c>
      <c r="C124" s="2" t="s">
        <v>32</v>
      </c>
      <c r="D124" s="2" t="s">
        <v>600</v>
      </c>
      <c r="E124" s="2" t="s">
        <v>18</v>
      </c>
      <c r="F124" s="0" t="s">
        <v>601</v>
      </c>
      <c r="G124" s="0" t="str">
        <f aca="false">REPLACE(F124,8,6,"******")</f>
        <v>4129211******50025</v>
      </c>
      <c r="H124" s="0" t="s">
        <v>602</v>
      </c>
      <c r="I124" s="2" t="s">
        <v>600</v>
      </c>
      <c r="J124" s="2" t="s">
        <v>21</v>
      </c>
      <c r="K124" s="0" t="s">
        <v>603</v>
      </c>
      <c r="L124" s="0" t="str">
        <f aca="false">REPLACE(K124,7,8,"********")</f>
        <v>621756********63510</v>
      </c>
      <c r="M124" s="2" t="s">
        <v>23</v>
      </c>
      <c r="N124" s="2" t="s">
        <v>24</v>
      </c>
      <c r="P124" s="0" t="s">
        <v>604</v>
      </c>
    </row>
    <row r="125" customFormat="false" ht="15.2" hidden="false" customHeight="false" outlineLevel="0" collapsed="false">
      <c r="A125" s="0" t="s">
        <v>14</v>
      </c>
      <c r="B125" s="0" t="s">
        <v>15</v>
      </c>
      <c r="C125" s="2" t="s">
        <v>55</v>
      </c>
      <c r="D125" s="2" t="s">
        <v>605</v>
      </c>
      <c r="E125" s="2" t="s">
        <v>18</v>
      </c>
      <c r="F125" s="0" t="s">
        <v>606</v>
      </c>
      <c r="G125" s="0" t="str">
        <f aca="false">REPLACE(F125,8,6,"******")</f>
        <v>4129211******10035</v>
      </c>
      <c r="H125" s="0" t="s">
        <v>131</v>
      </c>
      <c r="I125" s="2" t="s">
        <v>605</v>
      </c>
      <c r="J125" s="2" t="s">
        <v>21</v>
      </c>
      <c r="K125" s="0" t="s">
        <v>607</v>
      </c>
      <c r="L125" s="0" t="str">
        <f aca="false">REPLACE(K125,7,8,"********")</f>
        <v>621756********93890</v>
      </c>
      <c r="M125" s="2" t="s">
        <v>23</v>
      </c>
      <c r="N125" s="2" t="s">
        <v>24</v>
      </c>
      <c r="P125" s="0" t="s">
        <v>608</v>
      </c>
    </row>
    <row r="126" customFormat="false" ht="15.2" hidden="false" customHeight="false" outlineLevel="0" collapsed="false">
      <c r="A126" s="0" t="s">
        <v>14</v>
      </c>
      <c r="B126" s="0" t="s">
        <v>15</v>
      </c>
      <c r="C126" s="2" t="s">
        <v>128</v>
      </c>
      <c r="D126" s="2" t="s">
        <v>609</v>
      </c>
      <c r="E126" s="2" t="s">
        <v>18</v>
      </c>
      <c r="F126" s="0" t="s">
        <v>610</v>
      </c>
      <c r="G126" s="0" t="str">
        <f aca="false">REPLACE(F126,8,6,"******")</f>
        <v>4129211******9042X</v>
      </c>
      <c r="H126" s="0" t="s">
        <v>200</v>
      </c>
      <c r="I126" s="2" t="s">
        <v>609</v>
      </c>
      <c r="J126" s="2" t="s">
        <v>21</v>
      </c>
      <c r="K126" s="0" t="s">
        <v>611</v>
      </c>
      <c r="L126" s="0" t="str">
        <f aca="false">REPLACE(K126,7,8,"********")</f>
        <v>621756********97191</v>
      </c>
      <c r="M126" s="2" t="s">
        <v>23</v>
      </c>
      <c r="N126" s="2" t="s">
        <v>24</v>
      </c>
      <c r="P126" s="0" t="s">
        <v>612</v>
      </c>
    </row>
    <row r="127" customFormat="false" ht="15.2" hidden="false" customHeight="false" outlineLevel="0" collapsed="false">
      <c r="A127" s="0" t="s">
        <v>14</v>
      </c>
      <c r="B127" s="0" t="s">
        <v>15</v>
      </c>
      <c r="C127" s="2" t="s">
        <v>75</v>
      </c>
      <c r="D127" s="2" t="s">
        <v>613</v>
      </c>
      <c r="E127" s="2" t="s">
        <v>18</v>
      </c>
      <c r="F127" s="0" t="s">
        <v>614</v>
      </c>
      <c r="G127" s="0" t="str">
        <f aca="false">REPLACE(F127,8,6,"******")</f>
        <v>4129211******10098</v>
      </c>
      <c r="H127" s="0" t="s">
        <v>615</v>
      </c>
      <c r="I127" s="2" t="s">
        <v>613</v>
      </c>
      <c r="J127" s="2" t="s">
        <v>21</v>
      </c>
      <c r="K127" s="0" t="s">
        <v>616</v>
      </c>
      <c r="L127" s="0" t="str">
        <f aca="false">REPLACE(K127,7,8,"********")</f>
        <v>621756********71832</v>
      </c>
      <c r="M127" s="2" t="s">
        <v>23</v>
      </c>
      <c r="N127" s="2" t="s">
        <v>24</v>
      </c>
      <c r="P127" s="0" t="s">
        <v>617</v>
      </c>
    </row>
    <row r="128" customFormat="false" ht="15.2" hidden="false" customHeight="false" outlineLevel="0" collapsed="false">
      <c r="A128" s="0" t="s">
        <v>14</v>
      </c>
      <c r="B128" s="0" t="s">
        <v>15</v>
      </c>
      <c r="C128" s="2" t="s">
        <v>122</v>
      </c>
      <c r="D128" s="2" t="s">
        <v>618</v>
      </c>
      <c r="E128" s="2" t="s">
        <v>18</v>
      </c>
      <c r="F128" s="0" t="s">
        <v>619</v>
      </c>
      <c r="G128" s="0" t="str">
        <f aca="false">REPLACE(F128,8,6,"******")</f>
        <v>4129211******60046</v>
      </c>
      <c r="H128" s="0" t="s">
        <v>125</v>
      </c>
      <c r="I128" s="2" t="s">
        <v>618</v>
      </c>
      <c r="J128" s="2" t="s">
        <v>21</v>
      </c>
      <c r="K128" s="0" t="s">
        <v>620</v>
      </c>
      <c r="L128" s="0" t="str">
        <f aca="false">REPLACE(K128,7,8,"********")</f>
        <v>621756********72194</v>
      </c>
      <c r="M128" s="2" t="s">
        <v>23</v>
      </c>
      <c r="N128" s="2" t="s">
        <v>24</v>
      </c>
      <c r="P128" s="0" t="s">
        <v>621</v>
      </c>
    </row>
    <row r="129" customFormat="false" ht="15.2" hidden="false" customHeight="false" outlineLevel="0" collapsed="false">
      <c r="A129" s="0" t="s">
        <v>14</v>
      </c>
      <c r="B129" s="0" t="s">
        <v>15</v>
      </c>
      <c r="C129" s="2" t="s">
        <v>82</v>
      </c>
      <c r="D129" s="2" t="s">
        <v>622</v>
      </c>
      <c r="E129" s="2" t="s">
        <v>18</v>
      </c>
      <c r="F129" s="0" t="s">
        <v>623</v>
      </c>
      <c r="G129" s="0" t="str">
        <f aca="false">REPLACE(F129,8,6,"******")</f>
        <v>4129211******1005X</v>
      </c>
      <c r="H129" s="0" t="s">
        <v>624</v>
      </c>
      <c r="I129" s="2" t="s">
        <v>622</v>
      </c>
      <c r="J129" s="2" t="s">
        <v>21</v>
      </c>
      <c r="K129" s="0" t="s">
        <v>625</v>
      </c>
      <c r="L129" s="0" t="str">
        <f aca="false">REPLACE(K129,7,8,"********")</f>
        <v>621756********70438</v>
      </c>
      <c r="M129" s="2" t="s">
        <v>23</v>
      </c>
      <c r="N129" s="2" t="s">
        <v>24</v>
      </c>
      <c r="P129" s="0" t="s">
        <v>626</v>
      </c>
    </row>
    <row r="130" customFormat="false" ht="15.2" hidden="false" customHeight="false" outlineLevel="0" collapsed="false">
      <c r="A130" s="0" t="s">
        <v>14</v>
      </c>
      <c r="B130" s="0" t="s">
        <v>15</v>
      </c>
      <c r="C130" s="2" t="s">
        <v>106</v>
      </c>
      <c r="D130" s="2" t="s">
        <v>627</v>
      </c>
      <c r="E130" s="2" t="s">
        <v>18</v>
      </c>
      <c r="F130" s="0" t="s">
        <v>628</v>
      </c>
      <c r="G130" s="0" t="str">
        <f aca="false">REPLACE(F130,8,6,"******")</f>
        <v>4129211******50076</v>
      </c>
      <c r="H130" s="0" t="s">
        <v>629</v>
      </c>
      <c r="I130" s="2" t="s">
        <v>627</v>
      </c>
      <c r="J130" s="2" t="s">
        <v>21</v>
      </c>
      <c r="K130" s="0" t="s">
        <v>630</v>
      </c>
      <c r="L130" s="0" t="str">
        <f aca="false">REPLACE(K130,7,8,"********")</f>
        <v>621756********70933</v>
      </c>
      <c r="M130" s="2" t="s">
        <v>23</v>
      </c>
      <c r="N130" s="2" t="s">
        <v>24</v>
      </c>
      <c r="P130" s="0" t="s">
        <v>631</v>
      </c>
    </row>
    <row r="131" customFormat="false" ht="15.2" hidden="false" customHeight="false" outlineLevel="0" collapsed="false">
      <c r="A131" s="0" t="s">
        <v>14</v>
      </c>
      <c r="B131" s="0" t="s">
        <v>15</v>
      </c>
      <c r="C131" s="2" t="s">
        <v>49</v>
      </c>
      <c r="D131" s="2" t="s">
        <v>632</v>
      </c>
      <c r="E131" s="2" t="s">
        <v>18</v>
      </c>
      <c r="F131" s="0" t="s">
        <v>633</v>
      </c>
      <c r="G131" s="0" t="str">
        <f aca="false">REPLACE(F131,8,6,"******")</f>
        <v>4129211******10012</v>
      </c>
      <c r="H131" s="0" t="s">
        <v>634</v>
      </c>
      <c r="I131" s="2" t="s">
        <v>632</v>
      </c>
      <c r="J131" s="2" t="s">
        <v>21</v>
      </c>
      <c r="K131" s="0" t="s">
        <v>635</v>
      </c>
      <c r="L131" s="0" t="str">
        <f aca="false">REPLACE(K131,7,8,"********")</f>
        <v>621756********02203</v>
      </c>
      <c r="M131" s="2" t="s">
        <v>23</v>
      </c>
      <c r="N131" s="2" t="s">
        <v>24</v>
      </c>
      <c r="P131" s="0" t="s">
        <v>636</v>
      </c>
    </row>
    <row r="132" customFormat="false" ht="15.2" hidden="false" customHeight="false" outlineLevel="0" collapsed="false">
      <c r="A132" s="0" t="s">
        <v>14</v>
      </c>
      <c r="B132" s="0" t="s">
        <v>15</v>
      </c>
      <c r="C132" s="2" t="s">
        <v>16</v>
      </c>
      <c r="D132" s="2" t="s">
        <v>637</v>
      </c>
      <c r="E132" s="2" t="s">
        <v>18</v>
      </c>
      <c r="F132" s="0" t="s">
        <v>638</v>
      </c>
      <c r="G132" s="0" t="str">
        <f aca="false">REPLACE(F132,8,6,"******")</f>
        <v>4129211******75147</v>
      </c>
      <c r="H132" s="0" t="s">
        <v>449</v>
      </c>
      <c r="I132" s="2" t="s">
        <v>637</v>
      </c>
      <c r="J132" s="2" t="s">
        <v>21</v>
      </c>
      <c r="K132" s="0" t="s">
        <v>639</v>
      </c>
      <c r="L132" s="0" t="str">
        <f aca="false">REPLACE(K132,7,8,"********")</f>
        <v>621756********76716</v>
      </c>
      <c r="M132" s="2" t="s">
        <v>23</v>
      </c>
      <c r="N132" s="2" t="s">
        <v>24</v>
      </c>
      <c r="P132" s="0" t="s">
        <v>640</v>
      </c>
    </row>
    <row r="133" customFormat="false" ht="15.2" hidden="false" customHeight="false" outlineLevel="0" collapsed="false">
      <c r="A133" s="0" t="s">
        <v>14</v>
      </c>
      <c r="B133" s="0" t="s">
        <v>15</v>
      </c>
      <c r="C133" s="2" t="s">
        <v>128</v>
      </c>
      <c r="D133" s="2" t="s">
        <v>641</v>
      </c>
      <c r="E133" s="2" t="s">
        <v>18</v>
      </c>
      <c r="F133" s="0" t="s">
        <v>642</v>
      </c>
      <c r="G133" s="0" t="str">
        <f aca="false">REPLACE(F133,8,6,"******")</f>
        <v>4129211******00021</v>
      </c>
      <c r="H133" s="0" t="s">
        <v>147</v>
      </c>
      <c r="I133" s="2" t="s">
        <v>641</v>
      </c>
      <c r="J133" s="2" t="s">
        <v>21</v>
      </c>
      <c r="K133" s="0" t="s">
        <v>643</v>
      </c>
      <c r="L133" s="0" t="str">
        <f aca="false">REPLACE(K133,7,8,"********")</f>
        <v>621756********96307</v>
      </c>
      <c r="M133" s="2" t="s">
        <v>23</v>
      </c>
      <c r="N133" s="2" t="s">
        <v>24</v>
      </c>
      <c r="P133" s="0" t="s">
        <v>644</v>
      </c>
    </row>
    <row r="134" customFormat="false" ht="15.2" hidden="false" customHeight="false" outlineLevel="0" collapsed="false">
      <c r="A134" s="0" t="s">
        <v>14</v>
      </c>
      <c r="B134" s="0" t="s">
        <v>15</v>
      </c>
      <c r="C134" s="2" t="s">
        <v>55</v>
      </c>
      <c r="D134" s="2" t="s">
        <v>645</v>
      </c>
      <c r="E134" s="2" t="s">
        <v>18</v>
      </c>
      <c r="F134" s="0" t="s">
        <v>646</v>
      </c>
      <c r="G134" s="0" t="str">
        <f aca="false">REPLACE(F134,8,6,"******")</f>
        <v>4129211******50032</v>
      </c>
      <c r="H134" s="0" t="s">
        <v>85</v>
      </c>
      <c r="I134" s="2" t="s">
        <v>645</v>
      </c>
      <c r="J134" s="2" t="s">
        <v>21</v>
      </c>
      <c r="K134" s="0" t="s">
        <v>647</v>
      </c>
      <c r="L134" s="0" t="str">
        <f aca="false">REPLACE(K134,7,8,"********")</f>
        <v>621756********97081</v>
      </c>
      <c r="M134" s="2" t="s">
        <v>23</v>
      </c>
      <c r="N134" s="2" t="s">
        <v>24</v>
      </c>
      <c r="P134" s="0" t="s">
        <v>648</v>
      </c>
    </row>
    <row r="135" customFormat="false" ht="15.2" hidden="false" customHeight="false" outlineLevel="0" collapsed="false">
      <c r="A135" s="0" t="s">
        <v>14</v>
      </c>
      <c r="B135" s="0" t="s">
        <v>15</v>
      </c>
      <c r="C135" s="2" t="s">
        <v>255</v>
      </c>
      <c r="D135" s="2" t="s">
        <v>649</v>
      </c>
      <c r="E135" s="2" t="s">
        <v>18</v>
      </c>
      <c r="F135" s="0" t="s">
        <v>650</v>
      </c>
      <c r="G135" s="0" t="str">
        <f aca="false">REPLACE(F135,8,6,"******")</f>
        <v>4129211******00019</v>
      </c>
      <c r="H135" s="0" t="s">
        <v>651</v>
      </c>
      <c r="I135" s="2" t="s">
        <v>649</v>
      </c>
      <c r="J135" s="2" t="s">
        <v>21</v>
      </c>
      <c r="K135" s="0" t="s">
        <v>652</v>
      </c>
      <c r="L135" s="0" t="str">
        <f aca="false">REPLACE(K135,7,8,"********")</f>
        <v>621756********76484</v>
      </c>
      <c r="M135" s="2" t="s">
        <v>23</v>
      </c>
      <c r="N135" s="2" t="s">
        <v>24</v>
      </c>
      <c r="P135" s="0" t="s">
        <v>653</v>
      </c>
    </row>
    <row r="136" customFormat="false" ht="15.2" hidden="false" customHeight="false" outlineLevel="0" collapsed="false">
      <c r="A136" s="0" t="s">
        <v>14</v>
      </c>
      <c r="B136" s="0" t="s">
        <v>15</v>
      </c>
      <c r="C136" s="2" t="s">
        <v>43</v>
      </c>
      <c r="D136" s="2" t="s">
        <v>654</v>
      </c>
      <c r="E136" s="2" t="s">
        <v>18</v>
      </c>
      <c r="F136" s="0" t="s">
        <v>655</v>
      </c>
      <c r="G136" s="0" t="str">
        <f aca="false">REPLACE(F136,8,6,"******")</f>
        <v>4129211******5005X</v>
      </c>
      <c r="H136" s="0" t="s">
        <v>119</v>
      </c>
      <c r="I136" s="2" t="s">
        <v>654</v>
      </c>
      <c r="J136" s="2" t="s">
        <v>21</v>
      </c>
      <c r="K136" s="0" t="s">
        <v>656</v>
      </c>
      <c r="L136" s="0" t="str">
        <f aca="false">REPLACE(K136,7,8,"********")</f>
        <v>621756********94724</v>
      </c>
      <c r="M136" s="2" t="s">
        <v>23</v>
      </c>
      <c r="N136" s="2" t="s">
        <v>24</v>
      </c>
      <c r="P136" s="0" t="s">
        <v>657</v>
      </c>
    </row>
    <row r="137" customFormat="false" ht="15.2" hidden="false" customHeight="false" outlineLevel="0" collapsed="false">
      <c r="A137" s="0" t="s">
        <v>14</v>
      </c>
      <c r="B137" s="0" t="s">
        <v>15</v>
      </c>
      <c r="C137" s="2" t="s">
        <v>49</v>
      </c>
      <c r="D137" s="2" t="s">
        <v>658</v>
      </c>
      <c r="E137" s="2" t="s">
        <v>18</v>
      </c>
      <c r="F137" s="0" t="s">
        <v>659</v>
      </c>
      <c r="G137" s="0" t="str">
        <f aca="false">REPLACE(F137,8,6,"******")</f>
        <v>4129211******30017</v>
      </c>
      <c r="H137" s="0" t="s">
        <v>52</v>
      </c>
      <c r="I137" s="2" t="s">
        <v>658</v>
      </c>
      <c r="J137" s="2" t="s">
        <v>21</v>
      </c>
      <c r="K137" s="0" t="s">
        <v>660</v>
      </c>
      <c r="L137" s="0" t="str">
        <f aca="false">REPLACE(K137,7,8,"********")</f>
        <v>621756********99343</v>
      </c>
      <c r="M137" s="2" t="s">
        <v>23</v>
      </c>
      <c r="N137" s="2" t="s">
        <v>24</v>
      </c>
      <c r="P137" s="0" t="s">
        <v>661</v>
      </c>
    </row>
    <row r="138" customFormat="false" ht="15.2" hidden="false" customHeight="false" outlineLevel="0" collapsed="false">
      <c r="A138" s="0" t="s">
        <v>14</v>
      </c>
      <c r="B138" s="0" t="s">
        <v>15</v>
      </c>
      <c r="C138" s="2" t="s">
        <v>26</v>
      </c>
      <c r="D138" s="2" t="s">
        <v>662</v>
      </c>
      <c r="E138" s="2" t="s">
        <v>18</v>
      </c>
      <c r="F138" s="0" t="s">
        <v>663</v>
      </c>
      <c r="G138" s="0" t="str">
        <f aca="false">REPLACE(F138,8,6,"******")</f>
        <v>4129211******70056</v>
      </c>
      <c r="H138" s="0" t="s">
        <v>29</v>
      </c>
      <c r="I138" s="2" t="s">
        <v>662</v>
      </c>
      <c r="J138" s="2" t="s">
        <v>21</v>
      </c>
      <c r="K138" s="0" t="s">
        <v>664</v>
      </c>
      <c r="L138" s="0" t="str">
        <f aca="false">REPLACE(K138,7,8,"********")</f>
        <v>621756********74083</v>
      </c>
      <c r="M138" s="2" t="s">
        <v>23</v>
      </c>
      <c r="N138" s="2" t="s">
        <v>24</v>
      </c>
      <c r="P138" s="0" t="s">
        <v>665</v>
      </c>
    </row>
    <row r="139" customFormat="false" ht="15.2" hidden="false" customHeight="false" outlineLevel="0" collapsed="false">
      <c r="A139" s="0" t="s">
        <v>14</v>
      </c>
      <c r="B139" s="0" t="s">
        <v>15</v>
      </c>
      <c r="C139" s="2" t="s">
        <v>128</v>
      </c>
      <c r="D139" s="2" t="s">
        <v>666</v>
      </c>
      <c r="E139" s="2" t="s">
        <v>18</v>
      </c>
      <c r="F139" s="0" t="s">
        <v>667</v>
      </c>
      <c r="G139" s="0" t="str">
        <f aca="false">REPLACE(F139,8,6,"******")</f>
        <v>4129211******20073</v>
      </c>
      <c r="H139" s="0" t="s">
        <v>668</v>
      </c>
      <c r="I139" s="2" t="s">
        <v>666</v>
      </c>
      <c r="J139" s="2" t="s">
        <v>21</v>
      </c>
      <c r="K139" s="0" t="s">
        <v>669</v>
      </c>
      <c r="L139" s="0" t="str">
        <f aca="false">REPLACE(K139,7,8,"********")</f>
        <v>621756********95119</v>
      </c>
      <c r="M139" s="2" t="s">
        <v>23</v>
      </c>
      <c r="N139" s="2" t="s">
        <v>24</v>
      </c>
      <c r="P139" s="0" t="s">
        <v>670</v>
      </c>
    </row>
    <row r="140" customFormat="false" ht="15.2" hidden="false" customHeight="false" outlineLevel="0" collapsed="false">
      <c r="A140" s="0" t="s">
        <v>14</v>
      </c>
      <c r="B140" s="0" t="s">
        <v>15</v>
      </c>
      <c r="C140" s="2" t="s">
        <v>49</v>
      </c>
      <c r="D140" s="2" t="s">
        <v>671</v>
      </c>
      <c r="E140" s="2" t="s">
        <v>18</v>
      </c>
      <c r="F140" s="0" t="s">
        <v>672</v>
      </c>
      <c r="G140" s="0" t="str">
        <f aca="false">REPLACE(F140,8,6,"******")</f>
        <v>4129211******00068</v>
      </c>
      <c r="H140" s="0" t="s">
        <v>634</v>
      </c>
      <c r="I140" s="2" t="s">
        <v>671</v>
      </c>
      <c r="J140" s="2" t="s">
        <v>21</v>
      </c>
      <c r="K140" s="0" t="s">
        <v>673</v>
      </c>
      <c r="L140" s="0" t="str">
        <f aca="false">REPLACE(K140,7,8,"********")</f>
        <v>621756********01387</v>
      </c>
      <c r="M140" s="2" t="s">
        <v>23</v>
      </c>
      <c r="N140" s="2" t="s">
        <v>24</v>
      </c>
      <c r="P140" s="0" t="s">
        <v>674</v>
      </c>
    </row>
    <row r="141" customFormat="false" ht="15.2" hidden="false" customHeight="false" outlineLevel="0" collapsed="false">
      <c r="A141" s="0" t="s">
        <v>14</v>
      </c>
      <c r="B141" s="0" t="s">
        <v>15</v>
      </c>
      <c r="C141" s="2" t="s">
        <v>55</v>
      </c>
      <c r="D141" s="2" t="s">
        <v>675</v>
      </c>
      <c r="E141" s="2" t="s">
        <v>18</v>
      </c>
      <c r="F141" s="0" t="s">
        <v>676</v>
      </c>
      <c r="G141" s="0" t="str">
        <f aca="false">REPLACE(F141,8,6,"******")</f>
        <v>4129211******30034</v>
      </c>
      <c r="H141" s="0" t="s">
        <v>85</v>
      </c>
      <c r="I141" s="2" t="s">
        <v>675</v>
      </c>
      <c r="J141" s="2" t="s">
        <v>21</v>
      </c>
      <c r="K141" s="0" t="s">
        <v>677</v>
      </c>
      <c r="L141" s="0" t="str">
        <f aca="false">REPLACE(K141,7,8,"********")</f>
        <v>621756********93478</v>
      </c>
      <c r="M141" s="2" t="s">
        <v>23</v>
      </c>
      <c r="N141" s="2" t="s">
        <v>24</v>
      </c>
      <c r="P141" s="0" t="s">
        <v>678</v>
      </c>
    </row>
    <row r="142" customFormat="false" ht="15.2" hidden="false" customHeight="false" outlineLevel="0" collapsed="false">
      <c r="A142" s="0" t="s">
        <v>14</v>
      </c>
      <c r="B142" s="0" t="s">
        <v>15</v>
      </c>
      <c r="C142" s="2" t="s">
        <v>55</v>
      </c>
      <c r="D142" s="2" t="s">
        <v>679</v>
      </c>
      <c r="E142" s="2" t="s">
        <v>18</v>
      </c>
      <c r="F142" s="0" t="s">
        <v>680</v>
      </c>
      <c r="G142" s="0" t="str">
        <f aca="false">REPLACE(F142,8,6,"******")</f>
        <v>4129211******00037</v>
      </c>
      <c r="H142" s="0" t="s">
        <v>449</v>
      </c>
      <c r="I142" s="2" t="s">
        <v>679</v>
      </c>
      <c r="J142" s="2" t="s">
        <v>21</v>
      </c>
      <c r="K142" s="0" t="s">
        <v>681</v>
      </c>
      <c r="L142" s="0" t="str">
        <f aca="false">REPLACE(K142,7,8,"********")</f>
        <v>621756********93932</v>
      </c>
      <c r="M142" s="2" t="s">
        <v>23</v>
      </c>
      <c r="N142" s="2" t="s">
        <v>24</v>
      </c>
      <c r="P142" s="0" t="s">
        <v>682</v>
      </c>
    </row>
    <row r="143" customFormat="false" ht="15.2" hidden="false" customHeight="false" outlineLevel="0" collapsed="false">
      <c r="A143" s="0" t="s">
        <v>14</v>
      </c>
      <c r="B143" s="0" t="s">
        <v>15</v>
      </c>
      <c r="C143" s="2" t="s">
        <v>134</v>
      </c>
      <c r="D143" s="2" t="s">
        <v>683</v>
      </c>
      <c r="E143" s="2" t="s">
        <v>18</v>
      </c>
      <c r="F143" s="0" t="s">
        <v>684</v>
      </c>
      <c r="G143" s="0" t="str">
        <f aca="false">REPLACE(F143,8,6,"******")</f>
        <v>4129211******90027</v>
      </c>
      <c r="H143" s="0" t="s">
        <v>685</v>
      </c>
      <c r="I143" s="2" t="s">
        <v>683</v>
      </c>
      <c r="J143" s="2" t="s">
        <v>686</v>
      </c>
      <c r="K143" s="0" t="s">
        <v>687</v>
      </c>
      <c r="L143" s="0" t="str">
        <f aca="false">REPLACE(K143,7,8,"********")</f>
        <v>621467********15786</v>
      </c>
      <c r="M143" s="2" t="s">
        <v>23</v>
      </c>
      <c r="N143" s="2" t="s">
        <v>24</v>
      </c>
      <c r="P143" s="0" t="s">
        <v>688</v>
      </c>
    </row>
    <row r="144" customFormat="false" ht="15.2" hidden="false" customHeight="false" outlineLevel="0" collapsed="false">
      <c r="A144" s="0" t="s">
        <v>14</v>
      </c>
      <c r="B144" s="0" t="s">
        <v>15</v>
      </c>
      <c r="C144" s="2" t="s">
        <v>26</v>
      </c>
      <c r="D144" s="2" t="s">
        <v>689</v>
      </c>
      <c r="E144" s="2" t="s">
        <v>18</v>
      </c>
      <c r="F144" s="0" t="s">
        <v>690</v>
      </c>
      <c r="G144" s="0" t="str">
        <f aca="false">REPLACE(F144,8,6,"******")</f>
        <v>4129211******10035</v>
      </c>
      <c r="H144" s="0" t="s">
        <v>691</v>
      </c>
      <c r="I144" s="2" t="s">
        <v>689</v>
      </c>
      <c r="J144" s="2" t="s">
        <v>21</v>
      </c>
      <c r="K144" s="0" t="s">
        <v>692</v>
      </c>
      <c r="L144" s="0" t="str">
        <f aca="false">REPLACE(K144,7,8,"********")</f>
        <v>621756********73580</v>
      </c>
      <c r="M144" s="2" t="s">
        <v>23</v>
      </c>
      <c r="N144" s="2" t="s">
        <v>24</v>
      </c>
      <c r="P144" s="0" t="s">
        <v>693</v>
      </c>
    </row>
    <row r="145" customFormat="false" ht="15.2" hidden="false" customHeight="false" outlineLevel="0" collapsed="false">
      <c r="A145" s="0" t="s">
        <v>14</v>
      </c>
      <c r="B145" s="0" t="s">
        <v>15</v>
      </c>
      <c r="C145" s="2" t="s">
        <v>82</v>
      </c>
      <c r="D145" s="2" t="s">
        <v>694</v>
      </c>
      <c r="E145" s="2" t="s">
        <v>18</v>
      </c>
      <c r="F145" s="0" t="s">
        <v>695</v>
      </c>
      <c r="G145" s="0" t="str">
        <f aca="false">REPLACE(F145,8,6,"******")</f>
        <v>4113261******90012</v>
      </c>
      <c r="H145" s="0" t="s">
        <v>195</v>
      </c>
      <c r="I145" s="2" t="s">
        <v>694</v>
      </c>
      <c r="J145" s="2" t="s">
        <v>21</v>
      </c>
      <c r="K145" s="0" t="s">
        <v>696</v>
      </c>
      <c r="L145" s="0" t="str">
        <f aca="false">REPLACE(K145,7,8,"********")</f>
        <v>621756********70156</v>
      </c>
      <c r="M145" s="2" t="s">
        <v>23</v>
      </c>
      <c r="N145" s="2" t="s">
        <v>24</v>
      </c>
      <c r="P145" s="0" t="s">
        <v>697</v>
      </c>
    </row>
    <row r="146" customFormat="false" ht="15.2" hidden="false" customHeight="false" outlineLevel="0" collapsed="false">
      <c r="A146" s="0" t="s">
        <v>14</v>
      </c>
      <c r="B146" s="0" t="s">
        <v>15</v>
      </c>
      <c r="C146" s="2" t="s">
        <v>318</v>
      </c>
      <c r="D146" s="2" t="s">
        <v>698</v>
      </c>
      <c r="E146" s="2" t="s">
        <v>18</v>
      </c>
      <c r="F146" s="0" t="s">
        <v>699</v>
      </c>
      <c r="G146" s="0" t="str">
        <f aca="false">REPLACE(F146,8,6,"******")</f>
        <v>4129211******40061</v>
      </c>
      <c r="H146" s="0" t="s">
        <v>700</v>
      </c>
      <c r="I146" s="2" t="s">
        <v>698</v>
      </c>
      <c r="J146" s="2" t="s">
        <v>21</v>
      </c>
      <c r="K146" s="0" t="s">
        <v>701</v>
      </c>
      <c r="L146" s="0" t="str">
        <f aca="false">REPLACE(K146,7,8,"********")</f>
        <v>621756********68903</v>
      </c>
      <c r="M146" s="2" t="s">
        <v>23</v>
      </c>
      <c r="N146" s="2" t="s">
        <v>24</v>
      </c>
      <c r="P146" s="0" t="s">
        <v>702</v>
      </c>
    </row>
    <row r="147" customFormat="false" ht="15.2" hidden="false" customHeight="false" outlineLevel="0" collapsed="false">
      <c r="A147" s="0" t="s">
        <v>14</v>
      </c>
      <c r="B147" s="0" t="s">
        <v>15</v>
      </c>
      <c r="C147" s="2" t="s">
        <v>32</v>
      </c>
      <c r="D147" s="2" t="s">
        <v>703</v>
      </c>
      <c r="E147" s="2" t="s">
        <v>18</v>
      </c>
      <c r="F147" s="0" t="s">
        <v>704</v>
      </c>
      <c r="G147" s="0" t="str">
        <f aca="false">REPLACE(F147,8,6,"******")</f>
        <v>4129211******20015</v>
      </c>
      <c r="H147" s="0" t="s">
        <v>186</v>
      </c>
      <c r="I147" s="2" t="s">
        <v>703</v>
      </c>
      <c r="J147" s="2" t="s">
        <v>21</v>
      </c>
      <c r="K147" s="0" t="s">
        <v>705</v>
      </c>
      <c r="L147" s="0" t="str">
        <f aca="false">REPLACE(K147,7,8,"********")</f>
        <v>621756********39722</v>
      </c>
      <c r="M147" s="2" t="s">
        <v>23</v>
      </c>
      <c r="N147" s="2" t="s">
        <v>24</v>
      </c>
      <c r="P147" s="0" t="s">
        <v>706</v>
      </c>
    </row>
    <row r="148" customFormat="false" ht="15.2" hidden="false" customHeight="false" outlineLevel="0" collapsed="false">
      <c r="A148" s="0" t="s">
        <v>14</v>
      </c>
      <c r="B148" s="0" t="s">
        <v>15</v>
      </c>
      <c r="C148" s="2" t="s">
        <v>128</v>
      </c>
      <c r="D148" s="2" t="s">
        <v>707</v>
      </c>
      <c r="E148" s="2" t="s">
        <v>18</v>
      </c>
      <c r="F148" s="0" t="s">
        <v>708</v>
      </c>
      <c r="G148" s="0" t="str">
        <f aca="false">REPLACE(F148,8,6,"******")</f>
        <v>4129211******80084</v>
      </c>
      <c r="H148" s="0" t="s">
        <v>210</v>
      </c>
      <c r="I148" s="2" t="s">
        <v>707</v>
      </c>
      <c r="J148" s="2" t="s">
        <v>79</v>
      </c>
      <c r="K148" s="0" t="s">
        <v>709</v>
      </c>
      <c r="L148" s="0" t="str">
        <f aca="false">REPLACE(K148,7,8,"********")</f>
        <v>623059********9295</v>
      </c>
      <c r="M148" s="2" t="s">
        <v>23</v>
      </c>
      <c r="N148" s="2" t="s">
        <v>24</v>
      </c>
      <c r="P148" s="0" t="s">
        <v>710</v>
      </c>
    </row>
    <row r="149" customFormat="false" ht="15.2" hidden="false" customHeight="false" outlineLevel="0" collapsed="false">
      <c r="A149" s="0" t="s">
        <v>14</v>
      </c>
      <c r="B149" s="0" t="s">
        <v>15</v>
      </c>
      <c r="C149" s="2" t="s">
        <v>255</v>
      </c>
      <c r="D149" s="2" t="s">
        <v>711</v>
      </c>
      <c r="E149" s="2" t="s">
        <v>18</v>
      </c>
      <c r="F149" s="0" t="s">
        <v>712</v>
      </c>
      <c r="G149" s="0" t="str">
        <f aca="false">REPLACE(F149,8,6,"******")</f>
        <v>4129211******50037</v>
      </c>
      <c r="H149" s="0" t="s">
        <v>713</v>
      </c>
      <c r="I149" s="2" t="s">
        <v>711</v>
      </c>
      <c r="J149" s="2" t="s">
        <v>21</v>
      </c>
      <c r="K149" s="0" t="s">
        <v>714</v>
      </c>
      <c r="L149" s="0" t="str">
        <f aca="false">REPLACE(K149,7,8,"********")</f>
        <v>621756********76476</v>
      </c>
      <c r="M149" s="2" t="s">
        <v>23</v>
      </c>
      <c r="N149" s="2" t="s">
        <v>24</v>
      </c>
      <c r="P149" s="0" t="s">
        <v>715</v>
      </c>
    </row>
    <row r="150" customFormat="false" ht="15.2" hidden="false" customHeight="false" outlineLevel="0" collapsed="false">
      <c r="A150" s="0" t="s">
        <v>14</v>
      </c>
      <c r="B150" s="0" t="s">
        <v>15</v>
      </c>
      <c r="C150" s="2" t="s">
        <v>318</v>
      </c>
      <c r="D150" s="2" t="s">
        <v>716</v>
      </c>
      <c r="E150" s="2" t="s">
        <v>18</v>
      </c>
      <c r="F150" s="0" t="s">
        <v>717</v>
      </c>
      <c r="G150" s="0" t="str">
        <f aca="false">REPLACE(F150,8,6,"******")</f>
        <v>4129211******0003X</v>
      </c>
      <c r="H150" s="0" t="s">
        <v>160</v>
      </c>
      <c r="I150" s="2" t="s">
        <v>716</v>
      </c>
      <c r="J150" s="2" t="s">
        <v>21</v>
      </c>
      <c r="K150" s="0" t="s">
        <v>718</v>
      </c>
      <c r="L150" s="0" t="str">
        <f aca="false">REPLACE(K150,7,8,"********")</f>
        <v>621756********74380</v>
      </c>
      <c r="M150" s="2" t="s">
        <v>23</v>
      </c>
      <c r="N150" s="2" t="s">
        <v>24</v>
      </c>
      <c r="P150" s="0" t="s">
        <v>719</v>
      </c>
    </row>
    <row r="151" customFormat="false" ht="15.2" hidden="false" customHeight="false" outlineLevel="0" collapsed="false">
      <c r="A151" s="0" t="s">
        <v>14</v>
      </c>
      <c r="B151" s="0" t="s">
        <v>15</v>
      </c>
      <c r="C151" s="2" t="s">
        <v>128</v>
      </c>
      <c r="D151" s="2" t="s">
        <v>720</v>
      </c>
      <c r="E151" s="2" t="s">
        <v>18</v>
      </c>
      <c r="F151" s="0" t="s">
        <v>721</v>
      </c>
      <c r="G151" s="0" t="str">
        <f aca="false">REPLACE(F151,8,6,"******")</f>
        <v>4129211******50021</v>
      </c>
      <c r="H151" s="0" t="s">
        <v>200</v>
      </c>
      <c r="I151" s="2" t="s">
        <v>720</v>
      </c>
      <c r="J151" s="2" t="s">
        <v>21</v>
      </c>
      <c r="K151" s="0" t="s">
        <v>722</v>
      </c>
      <c r="L151" s="0" t="str">
        <f aca="false">REPLACE(K151,7,8,"********")</f>
        <v>621756********93056</v>
      </c>
      <c r="M151" s="2" t="s">
        <v>23</v>
      </c>
      <c r="N151" s="2" t="s">
        <v>24</v>
      </c>
      <c r="P151" s="0" t="s">
        <v>723</v>
      </c>
    </row>
    <row r="152" customFormat="false" ht="15.2" hidden="false" customHeight="false" outlineLevel="0" collapsed="false">
      <c r="A152" s="0" t="s">
        <v>14</v>
      </c>
      <c r="B152" s="0" t="s">
        <v>15</v>
      </c>
      <c r="C152" s="2" t="s">
        <v>26</v>
      </c>
      <c r="D152" s="2" t="s">
        <v>724</v>
      </c>
      <c r="E152" s="2" t="s">
        <v>18</v>
      </c>
      <c r="F152" s="0" t="s">
        <v>725</v>
      </c>
      <c r="G152" s="0" t="str">
        <f aca="false">REPLACE(F152,8,6,"******")</f>
        <v>4129211******90034</v>
      </c>
      <c r="H152" s="0" t="s">
        <v>40</v>
      </c>
      <c r="I152" s="2" t="s">
        <v>724</v>
      </c>
      <c r="J152" s="2" t="s">
        <v>21</v>
      </c>
      <c r="K152" s="0" t="s">
        <v>726</v>
      </c>
      <c r="L152" s="0" t="str">
        <f aca="false">REPLACE(K152,7,8,"********")</f>
        <v>621756********73390</v>
      </c>
      <c r="M152" s="2" t="s">
        <v>23</v>
      </c>
      <c r="N152" s="2" t="s">
        <v>24</v>
      </c>
      <c r="P152" s="0" t="s">
        <v>727</v>
      </c>
    </row>
    <row r="153" customFormat="false" ht="15.2" hidden="false" customHeight="false" outlineLevel="0" collapsed="false">
      <c r="A153" s="0" t="s">
        <v>14</v>
      </c>
      <c r="B153" s="0" t="s">
        <v>15</v>
      </c>
      <c r="C153" s="2" t="s">
        <v>43</v>
      </c>
      <c r="D153" s="2" t="s">
        <v>728</v>
      </c>
      <c r="E153" s="2" t="s">
        <v>18</v>
      </c>
      <c r="F153" s="0" t="s">
        <v>729</v>
      </c>
      <c r="G153" s="0" t="str">
        <f aca="false">REPLACE(F153,8,6,"******")</f>
        <v>4129211******50016</v>
      </c>
      <c r="H153" s="0" t="s">
        <v>119</v>
      </c>
      <c r="I153" s="2" t="s">
        <v>728</v>
      </c>
      <c r="J153" s="2" t="s">
        <v>79</v>
      </c>
      <c r="K153" s="0" t="s">
        <v>730</v>
      </c>
      <c r="L153" s="0" t="str">
        <f aca="false">REPLACE(K153,7,8,"********")</f>
        <v>623059********1770</v>
      </c>
      <c r="M153" s="2" t="s">
        <v>23</v>
      </c>
      <c r="N153" s="2" t="s">
        <v>24</v>
      </c>
      <c r="P153" s="0" t="s">
        <v>731</v>
      </c>
    </row>
    <row r="154" customFormat="false" ht="15.2" hidden="false" customHeight="false" outlineLevel="0" collapsed="false">
      <c r="A154" s="0" t="s">
        <v>14</v>
      </c>
      <c r="B154" s="0" t="s">
        <v>15</v>
      </c>
      <c r="C154" s="2" t="s">
        <v>16</v>
      </c>
      <c r="D154" s="2" t="s">
        <v>732</v>
      </c>
      <c r="E154" s="2" t="s">
        <v>18</v>
      </c>
      <c r="F154" s="0" t="s">
        <v>733</v>
      </c>
      <c r="G154" s="0" t="str">
        <f aca="false">REPLACE(F154,8,6,"******")</f>
        <v>4129211******50040</v>
      </c>
      <c r="H154" s="0" t="s">
        <v>734</v>
      </c>
      <c r="I154" s="2" t="s">
        <v>732</v>
      </c>
      <c r="J154" s="2" t="s">
        <v>21</v>
      </c>
      <c r="K154" s="0" t="s">
        <v>735</v>
      </c>
      <c r="L154" s="0" t="str">
        <f aca="false">REPLACE(K154,7,8,"********")</f>
        <v>621756********70073</v>
      </c>
      <c r="M154" s="2" t="s">
        <v>23</v>
      </c>
      <c r="N154" s="2" t="s">
        <v>24</v>
      </c>
      <c r="P154" s="0" t="s">
        <v>736</v>
      </c>
    </row>
    <row r="155" customFormat="false" ht="15.2" hidden="false" customHeight="false" outlineLevel="0" collapsed="false">
      <c r="A155" s="0" t="s">
        <v>14</v>
      </c>
      <c r="B155" s="0" t="s">
        <v>15</v>
      </c>
      <c r="C155" s="2" t="s">
        <v>128</v>
      </c>
      <c r="D155" s="2" t="s">
        <v>737</v>
      </c>
      <c r="E155" s="2" t="s">
        <v>18</v>
      </c>
      <c r="F155" s="0" t="s">
        <v>738</v>
      </c>
      <c r="G155" s="0" t="str">
        <f aca="false">REPLACE(F155,8,6,"******")</f>
        <v>4129211******20019</v>
      </c>
      <c r="H155" s="0" t="s">
        <v>263</v>
      </c>
      <c r="I155" s="2" t="s">
        <v>737</v>
      </c>
      <c r="J155" s="2" t="s">
        <v>21</v>
      </c>
      <c r="K155" s="0" t="s">
        <v>739</v>
      </c>
      <c r="L155" s="0" t="str">
        <f aca="false">REPLACE(K155,7,8,"********")</f>
        <v>621756********00785</v>
      </c>
      <c r="M155" s="2" t="s">
        <v>23</v>
      </c>
      <c r="N155" s="2" t="s">
        <v>24</v>
      </c>
      <c r="P155" s="0" t="s">
        <v>740</v>
      </c>
    </row>
    <row r="156" customFormat="false" ht="15.2" hidden="false" customHeight="false" outlineLevel="0" collapsed="false">
      <c r="A156" s="0" t="s">
        <v>14</v>
      </c>
      <c r="B156" s="0" t="s">
        <v>15</v>
      </c>
      <c r="C156" s="2" t="s">
        <v>16</v>
      </c>
      <c r="D156" s="2" t="s">
        <v>741</v>
      </c>
      <c r="E156" s="2" t="s">
        <v>18</v>
      </c>
      <c r="F156" s="0" t="s">
        <v>742</v>
      </c>
      <c r="G156" s="0" t="str">
        <f aca="false">REPLACE(F156,8,6,"******")</f>
        <v>4129211******00036</v>
      </c>
      <c r="H156" s="0" t="s">
        <v>20</v>
      </c>
      <c r="I156" s="2" t="s">
        <v>741</v>
      </c>
      <c r="J156" s="2" t="s">
        <v>21</v>
      </c>
      <c r="K156" s="0" t="s">
        <v>743</v>
      </c>
      <c r="L156" s="0" t="str">
        <f aca="false">REPLACE(K156,7,8,"********")</f>
        <v>621756********70081</v>
      </c>
      <c r="M156" s="2" t="s">
        <v>23</v>
      </c>
      <c r="N156" s="2" t="s">
        <v>24</v>
      </c>
      <c r="P156" s="0" t="s">
        <v>744</v>
      </c>
    </row>
    <row r="157" customFormat="false" ht="15.2" hidden="false" customHeight="false" outlineLevel="0" collapsed="false">
      <c r="A157" s="0" t="s">
        <v>14</v>
      </c>
      <c r="B157" s="0" t="s">
        <v>15</v>
      </c>
      <c r="C157" s="2" t="s">
        <v>32</v>
      </c>
      <c r="D157" s="2" t="s">
        <v>745</v>
      </c>
      <c r="E157" s="2" t="s">
        <v>18</v>
      </c>
      <c r="F157" s="0" t="s">
        <v>746</v>
      </c>
      <c r="G157" s="0" t="str">
        <f aca="false">REPLACE(F157,8,6,"******")</f>
        <v>4129211******70102</v>
      </c>
      <c r="H157" s="0" t="s">
        <v>186</v>
      </c>
      <c r="I157" s="2" t="s">
        <v>745</v>
      </c>
      <c r="J157" s="2" t="s">
        <v>21</v>
      </c>
      <c r="K157" s="0" t="s">
        <v>747</v>
      </c>
      <c r="L157" s="0" t="str">
        <f aca="false">REPLACE(K157,7,8,"********")</f>
        <v>621756********94799</v>
      </c>
      <c r="M157" s="2" t="s">
        <v>23</v>
      </c>
      <c r="N157" s="2" t="s">
        <v>24</v>
      </c>
      <c r="P157" s="0" t="s">
        <v>748</v>
      </c>
    </row>
    <row r="158" customFormat="false" ht="15.2" hidden="false" customHeight="false" outlineLevel="0" collapsed="false">
      <c r="A158" s="0" t="s">
        <v>14</v>
      </c>
      <c r="B158" s="0" t="s">
        <v>15</v>
      </c>
      <c r="C158" s="2" t="s">
        <v>122</v>
      </c>
      <c r="D158" s="2" t="s">
        <v>749</v>
      </c>
      <c r="E158" s="2" t="s">
        <v>18</v>
      </c>
      <c r="F158" s="0" t="s">
        <v>750</v>
      </c>
      <c r="G158" s="0" t="str">
        <f aca="false">REPLACE(F158,8,6,"******")</f>
        <v>4129211******50038</v>
      </c>
      <c r="H158" s="0" t="s">
        <v>751</v>
      </c>
      <c r="I158" s="2" t="s">
        <v>749</v>
      </c>
      <c r="J158" s="2" t="s">
        <v>21</v>
      </c>
      <c r="K158" s="0" t="s">
        <v>752</v>
      </c>
      <c r="L158" s="0" t="str">
        <f aca="false">REPLACE(K158,7,8,"********")</f>
        <v>621756********69380</v>
      </c>
      <c r="M158" s="2" t="s">
        <v>23</v>
      </c>
      <c r="N158" s="2" t="s">
        <v>24</v>
      </c>
      <c r="P158" s="0" t="s">
        <v>753</v>
      </c>
    </row>
    <row r="159" customFormat="false" ht="15.2" hidden="false" customHeight="false" outlineLevel="0" collapsed="false">
      <c r="A159" s="0" t="s">
        <v>14</v>
      </c>
      <c r="B159" s="0" t="s">
        <v>15</v>
      </c>
      <c r="C159" s="2" t="s">
        <v>134</v>
      </c>
      <c r="D159" s="2" t="s">
        <v>754</v>
      </c>
      <c r="E159" s="2" t="s">
        <v>18</v>
      </c>
      <c r="F159" s="0" t="s">
        <v>755</v>
      </c>
      <c r="G159" s="0" t="str">
        <f aca="false">REPLACE(F159,8,6,"******")</f>
        <v>4129211******50037</v>
      </c>
      <c r="H159" s="0" t="s">
        <v>756</v>
      </c>
      <c r="I159" s="2" t="s">
        <v>754</v>
      </c>
      <c r="J159" s="2" t="s">
        <v>21</v>
      </c>
      <c r="K159" s="0" t="s">
        <v>757</v>
      </c>
      <c r="L159" s="0" t="str">
        <f aca="false">REPLACE(K159,7,8,"********")</f>
        <v>621756********74901</v>
      </c>
      <c r="M159" s="2" t="s">
        <v>23</v>
      </c>
      <c r="N159" s="2" t="s">
        <v>24</v>
      </c>
      <c r="P159" s="0" t="s">
        <v>758</v>
      </c>
    </row>
    <row r="160" customFormat="false" ht="15.2" hidden="false" customHeight="false" outlineLevel="0" collapsed="false">
      <c r="A160" s="0" t="s">
        <v>14</v>
      </c>
      <c r="B160" s="0" t="s">
        <v>15</v>
      </c>
      <c r="C160" s="2" t="s">
        <v>106</v>
      </c>
      <c r="D160" s="2" t="s">
        <v>759</v>
      </c>
      <c r="E160" s="2" t="s">
        <v>18</v>
      </c>
      <c r="F160" s="0" t="s">
        <v>760</v>
      </c>
      <c r="G160" s="0" t="str">
        <f aca="false">REPLACE(F160,8,6,"******")</f>
        <v>4129211******30011</v>
      </c>
      <c r="H160" s="0" t="s">
        <v>761</v>
      </c>
      <c r="I160" s="2" t="s">
        <v>759</v>
      </c>
      <c r="J160" s="2" t="s">
        <v>21</v>
      </c>
      <c r="K160" s="0" t="s">
        <v>762</v>
      </c>
      <c r="L160" s="0" t="str">
        <f aca="false">REPLACE(K160,7,8,"********")</f>
        <v>621756********71006</v>
      </c>
      <c r="M160" s="2" t="s">
        <v>23</v>
      </c>
      <c r="N160" s="2" t="s">
        <v>24</v>
      </c>
      <c r="P160" s="0" t="s">
        <v>763</v>
      </c>
    </row>
    <row r="161" customFormat="false" ht="15.2" hidden="false" customHeight="false" outlineLevel="0" collapsed="false">
      <c r="A161" s="0" t="s">
        <v>14</v>
      </c>
      <c r="B161" s="0" t="s">
        <v>15</v>
      </c>
      <c r="C161" s="2" t="s">
        <v>43</v>
      </c>
      <c r="D161" s="2" t="s">
        <v>764</v>
      </c>
      <c r="E161" s="2" t="s">
        <v>18</v>
      </c>
      <c r="F161" s="0" t="s">
        <v>765</v>
      </c>
      <c r="G161" s="0" t="str">
        <f aca="false">REPLACE(F161,8,6,"******")</f>
        <v>4129211******00054</v>
      </c>
      <c r="H161" s="0" t="s">
        <v>94</v>
      </c>
      <c r="I161" s="2" t="s">
        <v>764</v>
      </c>
      <c r="J161" s="2" t="s">
        <v>21</v>
      </c>
      <c r="K161" s="0" t="s">
        <v>766</v>
      </c>
      <c r="L161" s="0" t="str">
        <f aca="false">REPLACE(K161,7,8,"********")</f>
        <v>621756********01601</v>
      </c>
      <c r="M161" s="2" t="s">
        <v>23</v>
      </c>
      <c r="N161" s="2" t="s">
        <v>24</v>
      </c>
      <c r="P161" s="0" t="s">
        <v>767</v>
      </c>
    </row>
    <row r="162" customFormat="false" ht="15.2" hidden="false" customHeight="false" outlineLevel="0" collapsed="false">
      <c r="A162" s="0" t="s">
        <v>14</v>
      </c>
      <c r="B162" s="0" t="s">
        <v>15</v>
      </c>
      <c r="C162" s="2" t="s">
        <v>342</v>
      </c>
      <c r="D162" s="2" t="s">
        <v>768</v>
      </c>
      <c r="E162" s="2" t="s">
        <v>18</v>
      </c>
      <c r="F162" s="0" t="s">
        <v>769</v>
      </c>
      <c r="G162" s="0" t="str">
        <f aca="false">REPLACE(F162,8,6,"******")</f>
        <v>4129211******40056</v>
      </c>
      <c r="H162" s="0" t="s">
        <v>770</v>
      </c>
      <c r="I162" s="2" t="s">
        <v>768</v>
      </c>
      <c r="J162" s="2" t="s">
        <v>21</v>
      </c>
      <c r="K162" s="0" t="s">
        <v>771</v>
      </c>
      <c r="L162" s="0" t="str">
        <f aca="false">REPLACE(K162,7,8,"********")</f>
        <v>621756********76054</v>
      </c>
      <c r="M162" s="2" t="s">
        <v>23</v>
      </c>
      <c r="N162" s="2" t="s">
        <v>24</v>
      </c>
      <c r="P162" s="0" t="s">
        <v>772</v>
      </c>
    </row>
    <row r="163" customFormat="false" ht="15.2" hidden="false" customHeight="false" outlineLevel="0" collapsed="false">
      <c r="A163" s="0" t="s">
        <v>14</v>
      </c>
      <c r="B163" s="0" t="s">
        <v>15</v>
      </c>
      <c r="C163" s="2" t="s">
        <v>128</v>
      </c>
      <c r="D163" s="2" t="s">
        <v>773</v>
      </c>
      <c r="E163" s="2" t="s">
        <v>18</v>
      </c>
      <c r="F163" s="0" t="s">
        <v>774</v>
      </c>
      <c r="G163" s="0" t="str">
        <f aca="false">REPLACE(F163,8,6,"******")</f>
        <v>4129211******50030</v>
      </c>
      <c r="H163" s="0" t="s">
        <v>58</v>
      </c>
      <c r="I163" s="2" t="s">
        <v>773</v>
      </c>
      <c r="J163" s="2" t="s">
        <v>21</v>
      </c>
      <c r="K163" s="0" t="s">
        <v>775</v>
      </c>
      <c r="L163" s="0" t="str">
        <f aca="false">REPLACE(K163,7,8,"********")</f>
        <v>621756********95770</v>
      </c>
      <c r="M163" s="2" t="s">
        <v>23</v>
      </c>
      <c r="N163" s="2" t="s">
        <v>24</v>
      </c>
      <c r="P163" s="0" t="s">
        <v>776</v>
      </c>
    </row>
    <row r="164" customFormat="false" ht="15.2" hidden="false" customHeight="false" outlineLevel="0" collapsed="false">
      <c r="A164" s="0" t="s">
        <v>14</v>
      </c>
      <c r="B164" s="0" t="s">
        <v>15</v>
      </c>
      <c r="C164" s="2" t="s">
        <v>26</v>
      </c>
      <c r="D164" s="2" t="s">
        <v>777</v>
      </c>
      <c r="E164" s="2" t="s">
        <v>18</v>
      </c>
      <c r="F164" s="0" t="s">
        <v>778</v>
      </c>
      <c r="G164" s="0" t="str">
        <f aca="false">REPLACE(F164,8,6,"******")</f>
        <v>4129211******10013</v>
      </c>
      <c r="H164" s="0" t="s">
        <v>779</v>
      </c>
      <c r="I164" s="2" t="s">
        <v>777</v>
      </c>
      <c r="J164" s="2" t="s">
        <v>21</v>
      </c>
      <c r="K164" s="0" t="s">
        <v>780</v>
      </c>
      <c r="L164" s="0" t="str">
        <f aca="false">REPLACE(K164,7,8,"********")</f>
        <v>621756********73507</v>
      </c>
      <c r="M164" s="2" t="s">
        <v>23</v>
      </c>
      <c r="N164" s="2" t="s">
        <v>24</v>
      </c>
      <c r="P164" s="0" t="s">
        <v>781</v>
      </c>
    </row>
    <row r="165" customFormat="false" ht="15.2" hidden="false" customHeight="false" outlineLevel="0" collapsed="false">
      <c r="A165" s="0" t="s">
        <v>14</v>
      </c>
      <c r="B165" s="0" t="s">
        <v>15</v>
      </c>
      <c r="C165" s="2" t="s">
        <v>255</v>
      </c>
      <c r="D165" s="2" t="s">
        <v>782</v>
      </c>
      <c r="E165" s="2" t="s">
        <v>18</v>
      </c>
      <c r="F165" s="0" t="s">
        <v>783</v>
      </c>
      <c r="G165" s="0" t="str">
        <f aca="false">REPLACE(F165,8,6,"******")</f>
        <v>4113261******50036</v>
      </c>
      <c r="H165" s="0" t="s">
        <v>784</v>
      </c>
      <c r="I165" s="2" t="s">
        <v>782</v>
      </c>
      <c r="J165" s="2" t="s">
        <v>21</v>
      </c>
      <c r="K165" s="0" t="s">
        <v>785</v>
      </c>
      <c r="L165" s="0" t="str">
        <f aca="false">REPLACE(K165,7,8,"********")</f>
        <v>621756********77805</v>
      </c>
      <c r="M165" s="2" t="s">
        <v>23</v>
      </c>
      <c r="N165" s="2" t="s">
        <v>24</v>
      </c>
      <c r="P165" s="0" t="s">
        <v>786</v>
      </c>
    </row>
    <row r="166" customFormat="false" ht="15.2" hidden="false" customHeight="false" outlineLevel="0" collapsed="false">
      <c r="A166" s="0" t="s">
        <v>14</v>
      </c>
      <c r="B166" s="0" t="s">
        <v>15</v>
      </c>
      <c r="C166" s="2" t="s">
        <v>26</v>
      </c>
      <c r="D166" s="2" t="s">
        <v>787</v>
      </c>
      <c r="E166" s="2" t="s">
        <v>18</v>
      </c>
      <c r="F166" s="0" t="s">
        <v>788</v>
      </c>
      <c r="G166" s="0" t="str">
        <f aca="false">REPLACE(F166,8,6,"******")</f>
        <v>4129211******10052</v>
      </c>
      <c r="H166" s="0" t="s">
        <v>789</v>
      </c>
      <c r="I166" s="2" t="s">
        <v>787</v>
      </c>
      <c r="J166" s="2" t="s">
        <v>21</v>
      </c>
      <c r="K166" s="0" t="s">
        <v>790</v>
      </c>
      <c r="L166" s="0" t="str">
        <f aca="false">REPLACE(K166,7,8,"********")</f>
        <v>621756********74026</v>
      </c>
      <c r="M166" s="2" t="s">
        <v>23</v>
      </c>
      <c r="N166" s="2" t="s">
        <v>24</v>
      </c>
      <c r="P166" s="0" t="s">
        <v>791</v>
      </c>
    </row>
    <row r="167" customFormat="false" ht="15.2" hidden="false" customHeight="false" outlineLevel="0" collapsed="false">
      <c r="A167" s="0" t="s">
        <v>14</v>
      </c>
      <c r="B167" s="0" t="s">
        <v>15</v>
      </c>
      <c r="C167" s="2" t="s">
        <v>49</v>
      </c>
      <c r="D167" s="2" t="s">
        <v>792</v>
      </c>
      <c r="E167" s="2" t="s">
        <v>18</v>
      </c>
      <c r="F167" s="0" t="s">
        <v>793</v>
      </c>
      <c r="G167" s="0" t="str">
        <f aca="false">REPLACE(F167,8,6,"******")</f>
        <v>4129211******30017</v>
      </c>
      <c r="H167" s="0" t="s">
        <v>411</v>
      </c>
      <c r="I167" s="2" t="s">
        <v>792</v>
      </c>
      <c r="J167" s="2" t="s">
        <v>21</v>
      </c>
      <c r="K167" s="0" t="s">
        <v>794</v>
      </c>
      <c r="L167" s="0" t="str">
        <f aca="false">REPLACE(K167,7,8,"********")</f>
        <v>621756********99707</v>
      </c>
      <c r="M167" s="2" t="s">
        <v>23</v>
      </c>
      <c r="N167" s="2" t="s">
        <v>24</v>
      </c>
      <c r="P167" s="0" t="s">
        <v>795</v>
      </c>
    </row>
    <row r="168" customFormat="false" ht="15.2" hidden="false" customHeight="false" outlineLevel="0" collapsed="false">
      <c r="A168" s="0" t="s">
        <v>14</v>
      </c>
      <c r="B168" s="0" t="s">
        <v>15</v>
      </c>
      <c r="C168" s="2" t="s">
        <v>128</v>
      </c>
      <c r="D168" s="2" t="s">
        <v>796</v>
      </c>
      <c r="E168" s="2" t="s">
        <v>18</v>
      </c>
      <c r="F168" s="0" t="s">
        <v>797</v>
      </c>
      <c r="G168" s="0" t="str">
        <f aca="false">REPLACE(F168,8,6,"******")</f>
        <v>4129211******10015</v>
      </c>
      <c r="H168" s="0" t="s">
        <v>798</v>
      </c>
      <c r="I168" s="2" t="s">
        <v>796</v>
      </c>
      <c r="J168" s="2" t="s">
        <v>21</v>
      </c>
      <c r="K168" s="0" t="s">
        <v>799</v>
      </c>
      <c r="L168" s="0" t="str">
        <f aca="false">REPLACE(K168,7,8,"********")</f>
        <v>621756********96661</v>
      </c>
      <c r="M168" s="2" t="s">
        <v>23</v>
      </c>
      <c r="N168" s="2" t="s">
        <v>24</v>
      </c>
      <c r="P168" s="0" t="s">
        <v>800</v>
      </c>
    </row>
    <row r="169" customFormat="false" ht="15.2" hidden="false" customHeight="false" outlineLevel="0" collapsed="false">
      <c r="A169" s="0" t="s">
        <v>14</v>
      </c>
      <c r="B169" s="0" t="s">
        <v>15</v>
      </c>
      <c r="C169" s="2" t="s">
        <v>26</v>
      </c>
      <c r="D169" s="2" t="s">
        <v>801</v>
      </c>
      <c r="E169" s="2" t="s">
        <v>18</v>
      </c>
      <c r="F169" s="0" t="s">
        <v>802</v>
      </c>
      <c r="G169" s="0" t="str">
        <f aca="false">REPLACE(F169,8,6,"******")</f>
        <v>4129211******80013</v>
      </c>
      <c r="H169" s="0" t="s">
        <v>803</v>
      </c>
      <c r="I169" s="2" t="s">
        <v>801</v>
      </c>
      <c r="J169" s="2" t="s">
        <v>21</v>
      </c>
      <c r="K169" s="0" t="s">
        <v>804</v>
      </c>
      <c r="L169" s="0" t="str">
        <f aca="false">REPLACE(K169,7,8,"********")</f>
        <v>621756********73838</v>
      </c>
      <c r="M169" s="2" t="s">
        <v>23</v>
      </c>
      <c r="N169" s="2" t="s">
        <v>24</v>
      </c>
      <c r="P169" s="0" t="s">
        <v>805</v>
      </c>
    </row>
    <row r="170" customFormat="false" ht="15.2" hidden="false" customHeight="false" outlineLevel="0" collapsed="false">
      <c r="A170" s="0" t="s">
        <v>14</v>
      </c>
      <c r="B170" s="0" t="s">
        <v>15</v>
      </c>
      <c r="C170" s="2" t="s">
        <v>55</v>
      </c>
      <c r="D170" s="2" t="s">
        <v>806</v>
      </c>
      <c r="E170" s="2" t="s">
        <v>18</v>
      </c>
      <c r="F170" s="0" t="s">
        <v>807</v>
      </c>
      <c r="G170" s="0" t="str">
        <f aca="false">REPLACE(F170,8,6,"******")</f>
        <v>4129211******80014</v>
      </c>
      <c r="H170" s="0" t="s">
        <v>463</v>
      </c>
      <c r="I170" s="2" t="s">
        <v>806</v>
      </c>
      <c r="J170" s="2" t="s">
        <v>21</v>
      </c>
      <c r="K170" s="0" t="s">
        <v>808</v>
      </c>
      <c r="L170" s="0" t="str">
        <f aca="false">REPLACE(K170,7,8,"********")</f>
        <v>621756********97990</v>
      </c>
      <c r="M170" s="2" t="s">
        <v>23</v>
      </c>
      <c r="N170" s="2" t="s">
        <v>24</v>
      </c>
      <c r="P170" s="0" t="s">
        <v>809</v>
      </c>
    </row>
    <row r="171" customFormat="false" ht="15.2" hidden="false" customHeight="false" outlineLevel="0" collapsed="false">
      <c r="A171" s="0" t="s">
        <v>14</v>
      </c>
      <c r="B171" s="0" t="s">
        <v>15</v>
      </c>
      <c r="C171" s="2" t="s">
        <v>32</v>
      </c>
      <c r="D171" s="2" t="s">
        <v>810</v>
      </c>
      <c r="E171" s="2" t="s">
        <v>18</v>
      </c>
      <c r="F171" s="0" t="s">
        <v>811</v>
      </c>
      <c r="G171" s="0" t="str">
        <f aca="false">REPLACE(F171,8,6,"******")</f>
        <v>4129211******80018</v>
      </c>
      <c r="H171" s="0" t="s">
        <v>119</v>
      </c>
      <c r="I171" s="2" t="s">
        <v>810</v>
      </c>
      <c r="J171" s="2" t="s">
        <v>21</v>
      </c>
      <c r="K171" s="0" t="s">
        <v>812</v>
      </c>
      <c r="L171" s="0" t="str">
        <f aca="false">REPLACE(K171,7,8,"********")</f>
        <v>621756********97008</v>
      </c>
      <c r="M171" s="2" t="s">
        <v>23</v>
      </c>
      <c r="N171" s="2" t="s">
        <v>24</v>
      </c>
      <c r="P171" s="0" t="s">
        <v>813</v>
      </c>
    </row>
    <row r="172" customFormat="false" ht="15.2" hidden="false" customHeight="false" outlineLevel="0" collapsed="false">
      <c r="A172" s="0" t="s">
        <v>14</v>
      </c>
      <c r="B172" s="0" t="s">
        <v>15</v>
      </c>
      <c r="C172" s="2" t="s">
        <v>128</v>
      </c>
      <c r="D172" s="2" t="s">
        <v>814</v>
      </c>
      <c r="E172" s="2" t="s">
        <v>18</v>
      </c>
      <c r="F172" s="0" t="s">
        <v>815</v>
      </c>
      <c r="G172" s="0" t="str">
        <f aca="false">REPLACE(F172,8,6,"******")</f>
        <v>4129211******80071</v>
      </c>
      <c r="H172" s="0" t="s">
        <v>210</v>
      </c>
      <c r="I172" s="2" t="s">
        <v>814</v>
      </c>
      <c r="J172" s="2" t="s">
        <v>21</v>
      </c>
      <c r="K172" s="0" t="s">
        <v>816</v>
      </c>
      <c r="L172" s="0" t="str">
        <f aca="false">REPLACE(K172,7,8,"********")</f>
        <v>621756********95481</v>
      </c>
      <c r="M172" s="2" t="s">
        <v>23</v>
      </c>
      <c r="N172" s="2" t="s">
        <v>24</v>
      </c>
      <c r="P172" s="0" t="s">
        <v>817</v>
      </c>
    </row>
    <row r="173" customFormat="false" ht="15.2" hidden="false" customHeight="false" outlineLevel="0" collapsed="false">
      <c r="A173" s="0" t="s">
        <v>14</v>
      </c>
      <c r="B173" s="0" t="s">
        <v>15</v>
      </c>
      <c r="C173" s="2" t="s">
        <v>32</v>
      </c>
      <c r="D173" s="2" t="s">
        <v>818</v>
      </c>
      <c r="E173" s="2" t="s">
        <v>18</v>
      </c>
      <c r="F173" s="0" t="s">
        <v>819</v>
      </c>
      <c r="G173" s="0" t="str">
        <f aca="false">REPLACE(F173,8,6,"******")</f>
        <v>4129211******80010</v>
      </c>
      <c r="H173" s="0" t="s">
        <v>119</v>
      </c>
      <c r="I173" s="2" t="s">
        <v>818</v>
      </c>
      <c r="J173" s="2" t="s">
        <v>21</v>
      </c>
      <c r="K173" s="0" t="s">
        <v>820</v>
      </c>
      <c r="L173" s="0" t="str">
        <f aca="false">REPLACE(K173,7,8,"********")</f>
        <v>621756********99830</v>
      </c>
      <c r="M173" s="2" t="s">
        <v>23</v>
      </c>
      <c r="N173" s="2" t="s">
        <v>24</v>
      </c>
      <c r="P173" s="0" t="s">
        <v>821</v>
      </c>
    </row>
    <row r="174" customFormat="false" ht="15.2" hidden="false" customHeight="false" outlineLevel="0" collapsed="false">
      <c r="A174" s="0" t="s">
        <v>14</v>
      </c>
      <c r="B174" s="0" t="s">
        <v>15</v>
      </c>
      <c r="C174" s="2" t="s">
        <v>49</v>
      </c>
      <c r="D174" s="2" t="s">
        <v>822</v>
      </c>
      <c r="E174" s="2" t="s">
        <v>18</v>
      </c>
      <c r="F174" s="0" t="s">
        <v>823</v>
      </c>
      <c r="G174" s="0" t="str">
        <f aca="false">REPLACE(F174,8,6,"******")</f>
        <v>4129211******60021</v>
      </c>
      <c r="H174" s="0" t="s">
        <v>103</v>
      </c>
      <c r="I174" s="2" t="s">
        <v>822</v>
      </c>
      <c r="J174" s="2" t="s">
        <v>21</v>
      </c>
      <c r="K174" s="0" t="s">
        <v>824</v>
      </c>
      <c r="L174" s="0" t="str">
        <f aca="false">REPLACE(K174,7,8,"********")</f>
        <v>621756********03342</v>
      </c>
      <c r="M174" s="2" t="s">
        <v>23</v>
      </c>
      <c r="N174" s="2" t="s">
        <v>24</v>
      </c>
      <c r="P174" s="0" t="s">
        <v>825</v>
      </c>
    </row>
    <row r="175" customFormat="false" ht="15.2" hidden="false" customHeight="false" outlineLevel="0" collapsed="false">
      <c r="A175" s="0" t="s">
        <v>14</v>
      </c>
      <c r="B175" s="0" t="s">
        <v>15</v>
      </c>
      <c r="C175" s="2" t="s">
        <v>134</v>
      </c>
      <c r="D175" s="2" t="s">
        <v>826</v>
      </c>
      <c r="E175" s="2" t="s">
        <v>18</v>
      </c>
      <c r="F175" s="0" t="s">
        <v>827</v>
      </c>
      <c r="G175" s="0" t="str">
        <f aca="false">REPLACE(F175,8,6,"******")</f>
        <v>4129211******00038</v>
      </c>
      <c r="H175" s="0" t="s">
        <v>828</v>
      </c>
      <c r="I175" s="2" t="s">
        <v>826</v>
      </c>
      <c r="J175" s="2" t="s">
        <v>21</v>
      </c>
      <c r="K175" s="0" t="s">
        <v>829</v>
      </c>
      <c r="L175" s="0" t="str">
        <f aca="false">REPLACE(K175,7,8,"********")</f>
        <v>621756********76849</v>
      </c>
      <c r="M175" s="2" t="s">
        <v>23</v>
      </c>
      <c r="N175" s="2" t="s">
        <v>24</v>
      </c>
      <c r="P175" s="0" t="s">
        <v>830</v>
      </c>
    </row>
    <row r="176" customFormat="false" ht="15.2" hidden="false" customHeight="false" outlineLevel="0" collapsed="false">
      <c r="A176" s="0" t="s">
        <v>14</v>
      </c>
      <c r="B176" s="0" t="s">
        <v>15</v>
      </c>
      <c r="C176" s="2" t="s">
        <v>82</v>
      </c>
      <c r="D176" s="2" t="s">
        <v>831</v>
      </c>
      <c r="E176" s="2" t="s">
        <v>18</v>
      </c>
      <c r="F176" s="0" t="s">
        <v>832</v>
      </c>
      <c r="G176" s="0" t="str">
        <f aca="false">REPLACE(F176,8,6,"******")</f>
        <v>4129211******70014</v>
      </c>
      <c r="H176" s="0" t="s">
        <v>195</v>
      </c>
      <c r="I176" s="2" t="s">
        <v>831</v>
      </c>
      <c r="J176" s="2" t="s">
        <v>21</v>
      </c>
      <c r="K176" s="0" t="s">
        <v>833</v>
      </c>
      <c r="L176" s="0" t="str">
        <f aca="false">REPLACE(K176,7,8,"********")</f>
        <v>621756********70032</v>
      </c>
      <c r="M176" s="2" t="s">
        <v>23</v>
      </c>
      <c r="N176" s="2" t="s">
        <v>24</v>
      </c>
      <c r="P176" s="0" t="s">
        <v>834</v>
      </c>
    </row>
    <row r="177" customFormat="false" ht="15.2" hidden="false" customHeight="false" outlineLevel="0" collapsed="false">
      <c r="A177" s="0" t="s">
        <v>14</v>
      </c>
      <c r="B177" s="0" t="s">
        <v>15</v>
      </c>
      <c r="C177" s="2" t="s">
        <v>82</v>
      </c>
      <c r="D177" s="2" t="s">
        <v>835</v>
      </c>
      <c r="E177" s="2" t="s">
        <v>18</v>
      </c>
      <c r="F177" s="0" t="s">
        <v>836</v>
      </c>
      <c r="G177" s="0" t="str">
        <f aca="false">REPLACE(F177,8,6,"******")</f>
        <v>4129211******90019</v>
      </c>
      <c r="H177" s="0" t="s">
        <v>837</v>
      </c>
      <c r="I177" s="2" t="s">
        <v>835</v>
      </c>
      <c r="J177" s="2" t="s">
        <v>21</v>
      </c>
      <c r="K177" s="0" t="s">
        <v>838</v>
      </c>
      <c r="L177" s="0" t="str">
        <f aca="false">REPLACE(K177,7,8,"********")</f>
        <v>621756********77359</v>
      </c>
      <c r="M177" s="2" t="s">
        <v>23</v>
      </c>
      <c r="N177" s="2" t="s">
        <v>24</v>
      </c>
      <c r="P177" s="0" t="s">
        <v>839</v>
      </c>
    </row>
    <row r="178" customFormat="false" ht="15.2" hidden="false" customHeight="false" outlineLevel="0" collapsed="false">
      <c r="A178" s="0" t="s">
        <v>14</v>
      </c>
      <c r="B178" s="0" t="s">
        <v>15</v>
      </c>
      <c r="C178" s="2" t="s">
        <v>342</v>
      </c>
      <c r="D178" s="2" t="s">
        <v>840</v>
      </c>
      <c r="E178" s="2" t="s">
        <v>18</v>
      </c>
      <c r="F178" s="0" t="s">
        <v>841</v>
      </c>
      <c r="G178" s="0" t="str">
        <f aca="false">REPLACE(F178,8,6,"******")</f>
        <v>4113261******40026</v>
      </c>
      <c r="H178" s="0" t="s">
        <v>842</v>
      </c>
      <c r="I178" s="2" t="s">
        <v>840</v>
      </c>
      <c r="J178" s="2" t="s">
        <v>21</v>
      </c>
      <c r="K178" s="0" t="s">
        <v>843</v>
      </c>
      <c r="L178" s="0" t="str">
        <f aca="false">REPLACE(K178,7,8,"********")</f>
        <v>621756********75262</v>
      </c>
      <c r="M178" s="2" t="s">
        <v>23</v>
      </c>
      <c r="N178" s="2" t="s">
        <v>24</v>
      </c>
      <c r="P178" s="0" t="s">
        <v>844</v>
      </c>
    </row>
    <row r="179" customFormat="false" ht="15.2" hidden="false" customHeight="false" outlineLevel="0" collapsed="false">
      <c r="A179" s="0" t="s">
        <v>14</v>
      </c>
      <c r="B179" s="0" t="s">
        <v>15</v>
      </c>
      <c r="C179" s="2" t="s">
        <v>16</v>
      </c>
      <c r="D179" s="2" t="s">
        <v>845</v>
      </c>
      <c r="E179" s="2" t="s">
        <v>18</v>
      </c>
      <c r="F179" s="0" t="s">
        <v>846</v>
      </c>
      <c r="G179" s="0" t="str">
        <f aca="false">REPLACE(F179,8,6,"******")</f>
        <v>4129211******10048</v>
      </c>
      <c r="H179" s="0" t="s">
        <v>449</v>
      </c>
      <c r="I179" s="2" t="s">
        <v>845</v>
      </c>
      <c r="J179" s="2" t="s">
        <v>21</v>
      </c>
      <c r="K179" s="0" t="s">
        <v>847</v>
      </c>
      <c r="L179" s="0" t="str">
        <f aca="false">REPLACE(K179,7,8,"********")</f>
        <v>621756********68655</v>
      </c>
      <c r="M179" s="2" t="s">
        <v>23</v>
      </c>
      <c r="N179" s="2" t="s">
        <v>24</v>
      </c>
      <c r="P179" s="0" t="s">
        <v>848</v>
      </c>
    </row>
    <row r="180" customFormat="false" ht="15.2" hidden="false" customHeight="false" outlineLevel="0" collapsed="false">
      <c r="A180" s="0" t="s">
        <v>14</v>
      </c>
      <c r="B180" s="0" t="s">
        <v>15</v>
      </c>
      <c r="C180" s="2" t="s">
        <v>128</v>
      </c>
      <c r="D180" s="2" t="s">
        <v>849</v>
      </c>
      <c r="E180" s="2" t="s">
        <v>18</v>
      </c>
      <c r="F180" s="0" t="s">
        <v>850</v>
      </c>
      <c r="G180" s="0" t="str">
        <f aca="false">REPLACE(F180,8,6,"******")</f>
        <v>4129211******00032</v>
      </c>
      <c r="H180" s="0" t="s">
        <v>210</v>
      </c>
      <c r="I180" s="2" t="s">
        <v>849</v>
      </c>
      <c r="J180" s="2" t="s">
        <v>21</v>
      </c>
      <c r="K180" s="0" t="s">
        <v>851</v>
      </c>
      <c r="L180" s="0" t="str">
        <f aca="false">REPLACE(K180,7,8,"********")</f>
        <v>621756********00140</v>
      </c>
      <c r="M180" s="2" t="s">
        <v>23</v>
      </c>
      <c r="N180" s="2" t="s">
        <v>24</v>
      </c>
      <c r="P180" s="0" t="s">
        <v>852</v>
      </c>
    </row>
    <row r="181" customFormat="false" ht="15.2" hidden="false" customHeight="false" outlineLevel="0" collapsed="false">
      <c r="A181" s="0" t="s">
        <v>14</v>
      </c>
      <c r="B181" s="0" t="s">
        <v>15</v>
      </c>
      <c r="C181" s="2" t="s">
        <v>82</v>
      </c>
      <c r="D181" s="2" t="s">
        <v>853</v>
      </c>
      <c r="E181" s="2" t="s">
        <v>18</v>
      </c>
      <c r="F181" s="0" t="s">
        <v>854</v>
      </c>
      <c r="G181" s="0" t="str">
        <f aca="false">REPLACE(F181,8,6,"******")</f>
        <v>4113261******40054</v>
      </c>
      <c r="H181" s="0" t="s">
        <v>85</v>
      </c>
      <c r="I181" s="2" t="s">
        <v>853</v>
      </c>
      <c r="J181" s="2" t="s">
        <v>21</v>
      </c>
      <c r="K181" s="0" t="s">
        <v>855</v>
      </c>
      <c r="L181" s="0" t="str">
        <f aca="false">REPLACE(K181,7,8,"********")</f>
        <v>621756********70040</v>
      </c>
      <c r="M181" s="2" t="s">
        <v>23</v>
      </c>
      <c r="N181" s="2" t="s">
        <v>24</v>
      </c>
      <c r="P181" s="0" t="s">
        <v>856</v>
      </c>
    </row>
    <row r="182" customFormat="false" ht="15.2" hidden="false" customHeight="false" outlineLevel="0" collapsed="false">
      <c r="A182" s="0" t="s">
        <v>14</v>
      </c>
      <c r="B182" s="0" t="s">
        <v>15</v>
      </c>
      <c r="C182" s="2" t="s">
        <v>128</v>
      </c>
      <c r="D182" s="2" t="s">
        <v>857</v>
      </c>
      <c r="E182" s="2" t="s">
        <v>18</v>
      </c>
      <c r="F182" s="0" t="s">
        <v>858</v>
      </c>
      <c r="G182" s="0" t="str">
        <f aca="false">REPLACE(F182,8,6,"******")</f>
        <v>4129211******70073</v>
      </c>
      <c r="H182" s="0" t="s">
        <v>210</v>
      </c>
      <c r="I182" s="2" t="s">
        <v>857</v>
      </c>
      <c r="J182" s="2" t="s">
        <v>21</v>
      </c>
      <c r="K182" s="0" t="s">
        <v>859</v>
      </c>
      <c r="L182" s="0" t="str">
        <f aca="false">REPLACE(K182,7,8,"********")</f>
        <v>621756********94922</v>
      </c>
      <c r="M182" s="2" t="s">
        <v>23</v>
      </c>
      <c r="N182" s="2" t="s">
        <v>24</v>
      </c>
      <c r="P182" s="0" t="s">
        <v>860</v>
      </c>
    </row>
    <row r="183" customFormat="false" ht="15.2" hidden="false" customHeight="false" outlineLevel="0" collapsed="false">
      <c r="A183" s="0" t="s">
        <v>14</v>
      </c>
      <c r="B183" s="0" t="s">
        <v>15</v>
      </c>
      <c r="C183" s="2" t="s">
        <v>342</v>
      </c>
      <c r="D183" s="2" t="s">
        <v>861</v>
      </c>
      <c r="E183" s="2" t="s">
        <v>18</v>
      </c>
      <c r="F183" s="0" t="s">
        <v>862</v>
      </c>
      <c r="G183" s="0" t="str">
        <f aca="false">REPLACE(F183,8,6,"******")</f>
        <v>4113211******50021</v>
      </c>
      <c r="H183" s="0" t="s">
        <v>863</v>
      </c>
      <c r="I183" s="2" t="s">
        <v>861</v>
      </c>
      <c r="J183" s="2" t="s">
        <v>21</v>
      </c>
      <c r="K183" s="0" t="s">
        <v>864</v>
      </c>
      <c r="L183" s="0" t="str">
        <f aca="false">REPLACE(K183,7,8,"********")</f>
        <v>621756********76575</v>
      </c>
      <c r="M183" s="2" t="s">
        <v>23</v>
      </c>
      <c r="N183" s="2" t="s">
        <v>24</v>
      </c>
      <c r="P183" s="0" t="s">
        <v>865</v>
      </c>
    </row>
    <row r="184" customFormat="false" ht="15.2" hidden="false" customHeight="false" outlineLevel="0" collapsed="false">
      <c r="A184" s="0" t="s">
        <v>14</v>
      </c>
      <c r="B184" s="0" t="s">
        <v>15</v>
      </c>
      <c r="C184" s="2" t="s">
        <v>82</v>
      </c>
      <c r="D184" s="2" t="s">
        <v>866</v>
      </c>
      <c r="E184" s="2" t="s">
        <v>18</v>
      </c>
      <c r="F184" s="0" t="s">
        <v>867</v>
      </c>
      <c r="G184" s="0" t="str">
        <f aca="false">REPLACE(F184,8,6,"******")</f>
        <v>4129211******70014</v>
      </c>
      <c r="H184" s="0" t="s">
        <v>868</v>
      </c>
      <c r="I184" s="2" t="s">
        <v>866</v>
      </c>
      <c r="J184" s="2" t="s">
        <v>21</v>
      </c>
      <c r="K184" s="0" t="s">
        <v>869</v>
      </c>
      <c r="L184" s="0" t="str">
        <f aca="false">REPLACE(K184,7,8,"********")</f>
        <v>621756********70479</v>
      </c>
      <c r="M184" s="2" t="s">
        <v>23</v>
      </c>
      <c r="N184" s="2" t="s">
        <v>24</v>
      </c>
      <c r="P184" s="0" t="s">
        <v>870</v>
      </c>
    </row>
    <row r="185" customFormat="false" ht="15.2" hidden="false" customHeight="false" outlineLevel="0" collapsed="false">
      <c r="A185" s="0" t="s">
        <v>14</v>
      </c>
      <c r="B185" s="0" t="s">
        <v>15</v>
      </c>
      <c r="C185" s="2" t="s">
        <v>128</v>
      </c>
      <c r="D185" s="2" t="s">
        <v>871</v>
      </c>
      <c r="E185" s="2" t="s">
        <v>18</v>
      </c>
      <c r="F185" s="0" t="s">
        <v>872</v>
      </c>
      <c r="G185" s="0" t="str">
        <f aca="false">REPLACE(F185,8,6,"******")</f>
        <v>4129211******40072</v>
      </c>
      <c r="H185" s="0" t="s">
        <v>210</v>
      </c>
      <c r="I185" s="2" t="s">
        <v>871</v>
      </c>
      <c r="J185" s="2" t="s">
        <v>21</v>
      </c>
      <c r="K185" s="0" t="s">
        <v>873</v>
      </c>
      <c r="L185" s="0" t="str">
        <f aca="false">REPLACE(K185,7,8,"********")</f>
        <v>621756********02005</v>
      </c>
      <c r="M185" s="2" t="s">
        <v>23</v>
      </c>
      <c r="N185" s="2" t="s">
        <v>24</v>
      </c>
      <c r="P185" s="0" t="s">
        <v>874</v>
      </c>
    </row>
    <row r="186" customFormat="false" ht="15.2" hidden="false" customHeight="false" outlineLevel="0" collapsed="false">
      <c r="A186" s="0" t="s">
        <v>14</v>
      </c>
      <c r="B186" s="0" t="s">
        <v>15</v>
      </c>
      <c r="C186" s="2" t="s">
        <v>26</v>
      </c>
      <c r="D186" s="2" t="s">
        <v>875</v>
      </c>
      <c r="E186" s="2" t="s">
        <v>18</v>
      </c>
      <c r="F186" s="0" t="s">
        <v>876</v>
      </c>
      <c r="G186" s="0" t="str">
        <f aca="false">REPLACE(F186,8,6,"******")</f>
        <v>4129211******10032</v>
      </c>
      <c r="H186" s="0" t="s">
        <v>877</v>
      </c>
      <c r="I186" s="2" t="s">
        <v>875</v>
      </c>
      <c r="J186" s="2" t="s">
        <v>21</v>
      </c>
      <c r="K186" s="0" t="s">
        <v>878</v>
      </c>
      <c r="L186" s="0" t="str">
        <f aca="false">REPLACE(K186,7,8,"********")</f>
        <v>621756********73614</v>
      </c>
      <c r="M186" s="2" t="s">
        <v>23</v>
      </c>
      <c r="N186" s="2" t="s">
        <v>24</v>
      </c>
      <c r="P186" s="0" t="s">
        <v>879</v>
      </c>
    </row>
    <row r="187" customFormat="false" ht="15.2" hidden="false" customHeight="false" outlineLevel="0" collapsed="false">
      <c r="A187" s="0" t="s">
        <v>14</v>
      </c>
      <c r="B187" s="0" t="s">
        <v>15</v>
      </c>
      <c r="C187" s="2" t="s">
        <v>43</v>
      </c>
      <c r="D187" s="2" t="s">
        <v>880</v>
      </c>
      <c r="E187" s="2" t="s">
        <v>18</v>
      </c>
      <c r="F187" s="0" t="s">
        <v>881</v>
      </c>
      <c r="G187" s="0" t="str">
        <f aca="false">REPLACE(F187,8,6,"******")</f>
        <v>4129211******50011</v>
      </c>
      <c r="H187" s="0" t="s">
        <v>46</v>
      </c>
      <c r="I187" s="2" t="s">
        <v>880</v>
      </c>
      <c r="J187" s="2" t="s">
        <v>21</v>
      </c>
      <c r="K187" s="0" t="s">
        <v>882</v>
      </c>
      <c r="L187" s="0" t="str">
        <f aca="false">REPLACE(K187,7,8,"********")</f>
        <v>621756********94757</v>
      </c>
      <c r="M187" s="2" t="s">
        <v>23</v>
      </c>
      <c r="N187" s="2" t="s">
        <v>24</v>
      </c>
      <c r="P187" s="0" t="s">
        <v>883</v>
      </c>
    </row>
    <row r="188" customFormat="false" ht="15.2" hidden="false" customHeight="false" outlineLevel="0" collapsed="false">
      <c r="A188" s="0" t="s">
        <v>14</v>
      </c>
      <c r="B188" s="0" t="s">
        <v>15</v>
      </c>
      <c r="C188" s="2" t="s">
        <v>26</v>
      </c>
      <c r="D188" s="2" t="s">
        <v>884</v>
      </c>
      <c r="E188" s="2" t="s">
        <v>18</v>
      </c>
      <c r="F188" s="0" t="s">
        <v>885</v>
      </c>
      <c r="G188" s="0" t="str">
        <f aca="false">REPLACE(F188,8,6,"******")</f>
        <v>4129211******60019</v>
      </c>
      <c r="H188" s="0" t="s">
        <v>886</v>
      </c>
      <c r="I188" s="2" t="s">
        <v>884</v>
      </c>
      <c r="J188" s="2" t="s">
        <v>21</v>
      </c>
      <c r="K188" s="0" t="s">
        <v>887</v>
      </c>
      <c r="L188" s="0" t="str">
        <f aca="false">REPLACE(K188,7,8,"********")</f>
        <v>621756********73564</v>
      </c>
      <c r="M188" s="2" t="s">
        <v>23</v>
      </c>
      <c r="N188" s="2" t="s">
        <v>24</v>
      </c>
      <c r="P188" s="0" t="s">
        <v>888</v>
      </c>
    </row>
    <row r="189" customFormat="false" ht="15.2" hidden="false" customHeight="false" outlineLevel="0" collapsed="false">
      <c r="A189" s="0" t="s">
        <v>14</v>
      </c>
      <c r="B189" s="0" t="s">
        <v>15</v>
      </c>
      <c r="C189" s="2" t="s">
        <v>255</v>
      </c>
      <c r="D189" s="2" t="s">
        <v>889</v>
      </c>
      <c r="E189" s="2" t="s">
        <v>18</v>
      </c>
      <c r="F189" s="0" t="s">
        <v>890</v>
      </c>
      <c r="G189" s="0" t="str">
        <f aca="false">REPLACE(F189,8,6,"******")</f>
        <v>4113261******83661</v>
      </c>
      <c r="H189" s="0" t="s">
        <v>72</v>
      </c>
      <c r="I189" s="2" t="s">
        <v>889</v>
      </c>
      <c r="J189" s="2" t="s">
        <v>79</v>
      </c>
      <c r="K189" s="0" t="s">
        <v>891</v>
      </c>
      <c r="L189" s="0" t="str">
        <f aca="false">REPLACE(K189,7,8,"********")</f>
        <v>623059********8195</v>
      </c>
      <c r="M189" s="2" t="s">
        <v>23</v>
      </c>
      <c r="N189" s="2" t="s">
        <v>24</v>
      </c>
      <c r="P189" s="0" t="s">
        <v>892</v>
      </c>
    </row>
    <row r="190" customFormat="false" ht="15.2" hidden="false" customHeight="false" outlineLevel="0" collapsed="false">
      <c r="A190" s="0" t="s">
        <v>14</v>
      </c>
      <c r="B190" s="0" t="s">
        <v>15</v>
      </c>
      <c r="C190" s="2" t="s">
        <v>75</v>
      </c>
      <c r="D190" s="2" t="s">
        <v>893</v>
      </c>
      <c r="E190" s="2" t="s">
        <v>18</v>
      </c>
      <c r="F190" s="0" t="s">
        <v>894</v>
      </c>
      <c r="G190" s="0" t="str">
        <f aca="false">REPLACE(F190,8,6,"******")</f>
        <v>4129211******80016</v>
      </c>
      <c r="H190" s="0" t="s">
        <v>895</v>
      </c>
      <c r="I190" s="2" t="s">
        <v>893</v>
      </c>
      <c r="J190" s="2" t="s">
        <v>21</v>
      </c>
      <c r="K190" s="0" t="s">
        <v>896</v>
      </c>
      <c r="L190" s="0" t="str">
        <f aca="false">REPLACE(K190,7,8,"********")</f>
        <v>621756********29318</v>
      </c>
      <c r="M190" s="2" t="s">
        <v>23</v>
      </c>
      <c r="N190" s="2" t="s">
        <v>24</v>
      </c>
      <c r="P190" s="0" t="s">
        <v>897</v>
      </c>
    </row>
    <row r="191" customFormat="false" ht="15.2" hidden="false" customHeight="false" outlineLevel="0" collapsed="false">
      <c r="A191" s="0" t="s">
        <v>14</v>
      </c>
      <c r="B191" s="0" t="s">
        <v>15</v>
      </c>
      <c r="C191" s="2" t="s">
        <v>55</v>
      </c>
      <c r="D191" s="2" t="s">
        <v>898</v>
      </c>
      <c r="E191" s="2" t="s">
        <v>18</v>
      </c>
      <c r="F191" s="0" t="s">
        <v>899</v>
      </c>
      <c r="G191" s="0" t="str">
        <f aca="false">REPLACE(F191,8,6,"******")</f>
        <v>4129211******30029</v>
      </c>
      <c r="H191" s="0" t="s">
        <v>58</v>
      </c>
      <c r="I191" s="2" t="s">
        <v>898</v>
      </c>
      <c r="J191" s="2" t="s">
        <v>21</v>
      </c>
      <c r="K191" s="0" t="s">
        <v>900</v>
      </c>
      <c r="L191" s="0" t="str">
        <f aca="false">REPLACE(K191,7,8,"********")</f>
        <v>621756********93668</v>
      </c>
      <c r="M191" s="2" t="s">
        <v>23</v>
      </c>
      <c r="N191" s="2" t="s">
        <v>24</v>
      </c>
      <c r="P191" s="0" t="s">
        <v>901</v>
      </c>
    </row>
    <row r="192" customFormat="false" ht="15.2" hidden="false" customHeight="false" outlineLevel="0" collapsed="false">
      <c r="A192" s="0" t="s">
        <v>14</v>
      </c>
      <c r="B192" s="0" t="s">
        <v>15</v>
      </c>
      <c r="C192" s="2" t="s">
        <v>106</v>
      </c>
      <c r="D192" s="2" t="s">
        <v>902</v>
      </c>
      <c r="E192" s="2" t="s">
        <v>18</v>
      </c>
      <c r="F192" s="0" t="s">
        <v>903</v>
      </c>
      <c r="G192" s="0" t="str">
        <f aca="false">REPLACE(F192,8,6,"******")</f>
        <v>4129211******9001X</v>
      </c>
      <c r="H192" s="0" t="s">
        <v>234</v>
      </c>
      <c r="I192" s="2" t="s">
        <v>902</v>
      </c>
      <c r="J192" s="2" t="s">
        <v>21</v>
      </c>
      <c r="K192" s="0" t="s">
        <v>904</v>
      </c>
      <c r="L192" s="0" t="str">
        <f aca="false">REPLACE(K192,7,8,"********")</f>
        <v>621756********71105</v>
      </c>
      <c r="M192" s="2" t="s">
        <v>23</v>
      </c>
      <c r="N192" s="2" t="s">
        <v>24</v>
      </c>
      <c r="P192" s="0" t="s">
        <v>905</v>
      </c>
    </row>
    <row r="193" customFormat="false" ht="15.2" hidden="false" customHeight="false" outlineLevel="0" collapsed="false">
      <c r="A193" s="0" t="s">
        <v>14</v>
      </c>
      <c r="B193" s="0" t="s">
        <v>15</v>
      </c>
      <c r="C193" s="2" t="s">
        <v>49</v>
      </c>
      <c r="D193" s="2" t="s">
        <v>906</v>
      </c>
      <c r="E193" s="2" t="s">
        <v>18</v>
      </c>
      <c r="F193" s="0" t="s">
        <v>907</v>
      </c>
      <c r="G193" s="0" t="str">
        <f aca="false">REPLACE(F193,8,6,"******")</f>
        <v>4129211******90035</v>
      </c>
      <c r="H193" s="0" t="s">
        <v>908</v>
      </c>
      <c r="I193" s="2" t="s">
        <v>906</v>
      </c>
      <c r="J193" s="2" t="s">
        <v>21</v>
      </c>
      <c r="K193" s="0" t="s">
        <v>909</v>
      </c>
      <c r="L193" s="0" t="str">
        <f aca="false">REPLACE(K193,7,8,"********")</f>
        <v>621756********02740</v>
      </c>
      <c r="M193" s="2" t="s">
        <v>23</v>
      </c>
      <c r="N193" s="2" t="s">
        <v>24</v>
      </c>
      <c r="P193" s="0" t="s">
        <v>910</v>
      </c>
    </row>
    <row r="194" customFormat="false" ht="15.2" hidden="false" customHeight="false" outlineLevel="0" collapsed="false">
      <c r="A194" s="0" t="s">
        <v>14</v>
      </c>
      <c r="B194" s="0" t="s">
        <v>15</v>
      </c>
      <c r="C194" s="2" t="s">
        <v>318</v>
      </c>
      <c r="D194" s="2" t="s">
        <v>911</v>
      </c>
      <c r="E194" s="2" t="s">
        <v>18</v>
      </c>
      <c r="F194" s="0" t="s">
        <v>912</v>
      </c>
      <c r="G194" s="0" t="str">
        <f aca="false">REPLACE(F194,8,6,"******")</f>
        <v>4113261******40012</v>
      </c>
      <c r="H194" s="0" t="s">
        <v>634</v>
      </c>
      <c r="I194" s="2" t="s">
        <v>911</v>
      </c>
      <c r="J194" s="2" t="s">
        <v>21</v>
      </c>
      <c r="K194" s="0" t="s">
        <v>913</v>
      </c>
      <c r="L194" s="0" t="str">
        <f aca="false">REPLACE(K194,7,8,"********")</f>
        <v>621756********78126</v>
      </c>
      <c r="M194" s="2" t="s">
        <v>23</v>
      </c>
      <c r="N194" s="2" t="s">
        <v>24</v>
      </c>
      <c r="P194" s="0" t="s">
        <v>914</v>
      </c>
    </row>
    <row r="195" customFormat="false" ht="15.2" hidden="false" customHeight="false" outlineLevel="0" collapsed="false">
      <c r="A195" s="0" t="s">
        <v>14</v>
      </c>
      <c r="B195" s="0" t="s">
        <v>15</v>
      </c>
      <c r="C195" s="2" t="s">
        <v>342</v>
      </c>
      <c r="D195" s="2" t="s">
        <v>915</v>
      </c>
      <c r="E195" s="2" t="s">
        <v>18</v>
      </c>
      <c r="F195" s="0" t="s">
        <v>916</v>
      </c>
      <c r="G195" s="0" t="str">
        <f aca="false">REPLACE(F195,8,6,"******")</f>
        <v>4129211******45121</v>
      </c>
      <c r="H195" s="0" t="s">
        <v>584</v>
      </c>
      <c r="I195" s="2" t="s">
        <v>915</v>
      </c>
      <c r="J195" s="2" t="s">
        <v>21</v>
      </c>
      <c r="K195" s="0" t="s">
        <v>917</v>
      </c>
      <c r="L195" s="0" t="str">
        <f aca="false">REPLACE(K195,7,8,"********")</f>
        <v>621756********70248</v>
      </c>
      <c r="M195" s="2" t="s">
        <v>23</v>
      </c>
      <c r="N195" s="2" t="s">
        <v>24</v>
      </c>
      <c r="P195" s="0" t="s">
        <v>918</v>
      </c>
    </row>
    <row r="196" customFormat="false" ht="15.2" hidden="false" customHeight="false" outlineLevel="0" collapsed="false">
      <c r="A196" s="0" t="s">
        <v>14</v>
      </c>
      <c r="B196" s="0" t="s">
        <v>15</v>
      </c>
      <c r="C196" s="2" t="s">
        <v>106</v>
      </c>
      <c r="D196" s="2" t="s">
        <v>919</v>
      </c>
      <c r="E196" s="2" t="s">
        <v>18</v>
      </c>
      <c r="F196" s="0" t="s">
        <v>920</v>
      </c>
      <c r="G196" s="0" t="str">
        <f aca="false">REPLACE(F196,8,6,"******")</f>
        <v>4129211******40019</v>
      </c>
      <c r="H196" s="0" t="s">
        <v>921</v>
      </c>
      <c r="I196" s="2" t="s">
        <v>919</v>
      </c>
      <c r="J196" s="2" t="s">
        <v>211</v>
      </c>
      <c r="K196" s="0" t="s">
        <v>922</v>
      </c>
      <c r="L196" s="0" t="str">
        <f aca="false">REPLACE(K196,7,8,"********")</f>
        <v>621797********01784</v>
      </c>
      <c r="M196" s="2" t="s">
        <v>23</v>
      </c>
      <c r="N196" s="2" t="s">
        <v>24</v>
      </c>
      <c r="P196" s="0" t="s">
        <v>923</v>
      </c>
    </row>
    <row r="197" customFormat="false" ht="15.2" hidden="false" customHeight="false" outlineLevel="0" collapsed="false">
      <c r="A197" s="0" t="s">
        <v>14</v>
      </c>
      <c r="B197" s="0" t="s">
        <v>15</v>
      </c>
      <c r="C197" s="2" t="s">
        <v>26</v>
      </c>
      <c r="D197" s="2" t="s">
        <v>924</v>
      </c>
      <c r="E197" s="2" t="s">
        <v>18</v>
      </c>
      <c r="F197" s="0" t="s">
        <v>925</v>
      </c>
      <c r="G197" s="0" t="str">
        <f aca="false">REPLACE(F197,8,6,"******")</f>
        <v>4113261******70033</v>
      </c>
      <c r="H197" s="0" t="s">
        <v>205</v>
      </c>
      <c r="I197" s="2" t="s">
        <v>924</v>
      </c>
      <c r="J197" s="2" t="s">
        <v>21</v>
      </c>
      <c r="K197" s="0" t="s">
        <v>926</v>
      </c>
      <c r="L197" s="0" t="str">
        <f aca="false">REPLACE(K197,7,8,"********")</f>
        <v>621756********74349</v>
      </c>
      <c r="M197" s="2" t="s">
        <v>23</v>
      </c>
      <c r="N197" s="2" t="s">
        <v>24</v>
      </c>
      <c r="P197" s="0" t="s">
        <v>927</v>
      </c>
    </row>
    <row r="198" customFormat="false" ht="15.2" hidden="false" customHeight="false" outlineLevel="0" collapsed="false">
      <c r="A198" s="0" t="s">
        <v>14</v>
      </c>
      <c r="B198" s="0" t="s">
        <v>15</v>
      </c>
      <c r="C198" s="2" t="s">
        <v>43</v>
      </c>
      <c r="D198" s="2" t="s">
        <v>928</v>
      </c>
      <c r="E198" s="2" t="s">
        <v>18</v>
      </c>
      <c r="F198" s="0" t="s">
        <v>929</v>
      </c>
      <c r="G198" s="0" t="str">
        <f aca="false">REPLACE(F198,8,6,"******")</f>
        <v>4129211******50058</v>
      </c>
      <c r="H198" s="0" t="s">
        <v>119</v>
      </c>
      <c r="I198" s="2" t="s">
        <v>928</v>
      </c>
      <c r="J198" s="2" t="s">
        <v>21</v>
      </c>
      <c r="K198" s="0" t="s">
        <v>930</v>
      </c>
      <c r="L198" s="0" t="str">
        <f aca="false">REPLACE(K198,7,8,"********")</f>
        <v>621756********01775</v>
      </c>
      <c r="M198" s="2" t="s">
        <v>23</v>
      </c>
      <c r="N198" s="2" t="s">
        <v>24</v>
      </c>
      <c r="P198" s="0" t="s">
        <v>931</v>
      </c>
    </row>
    <row r="199" customFormat="false" ht="15.2" hidden="false" customHeight="false" outlineLevel="0" collapsed="false">
      <c r="A199" s="0" t="s">
        <v>14</v>
      </c>
      <c r="B199" s="0" t="s">
        <v>15</v>
      </c>
      <c r="C199" s="2" t="s">
        <v>318</v>
      </c>
      <c r="D199" s="2" t="s">
        <v>932</v>
      </c>
      <c r="E199" s="2" t="s">
        <v>18</v>
      </c>
      <c r="F199" s="0" t="s">
        <v>933</v>
      </c>
      <c r="G199" s="0" t="str">
        <f aca="false">REPLACE(F199,8,6,"******")</f>
        <v>4129211******40039</v>
      </c>
      <c r="H199" s="0" t="s">
        <v>934</v>
      </c>
      <c r="I199" s="2" t="s">
        <v>932</v>
      </c>
      <c r="J199" s="2" t="s">
        <v>79</v>
      </c>
      <c r="K199" s="0" t="s">
        <v>935</v>
      </c>
      <c r="L199" s="0" t="str">
        <f aca="false">REPLACE(K199,7,8,"********")</f>
        <v>623059********9618</v>
      </c>
      <c r="M199" s="2" t="s">
        <v>23</v>
      </c>
      <c r="N199" s="2" t="s">
        <v>24</v>
      </c>
      <c r="P199" s="0" t="s">
        <v>936</v>
      </c>
    </row>
    <row r="200" customFormat="false" ht="15.2" hidden="false" customHeight="false" outlineLevel="0" collapsed="false">
      <c r="A200" s="0" t="s">
        <v>14</v>
      </c>
      <c r="B200" s="0" t="s">
        <v>15</v>
      </c>
      <c r="C200" s="2" t="s">
        <v>43</v>
      </c>
      <c r="D200" s="2" t="s">
        <v>937</v>
      </c>
      <c r="E200" s="2" t="s">
        <v>18</v>
      </c>
      <c r="F200" s="0" t="s">
        <v>938</v>
      </c>
      <c r="G200" s="0" t="str">
        <f aca="false">REPLACE(F200,8,6,"******")</f>
        <v>4129211******50034</v>
      </c>
      <c r="H200" s="0" t="s">
        <v>939</v>
      </c>
      <c r="I200" s="2" t="s">
        <v>937</v>
      </c>
      <c r="J200" s="2" t="s">
        <v>21</v>
      </c>
      <c r="K200" s="0" t="s">
        <v>940</v>
      </c>
      <c r="L200" s="0" t="str">
        <f aca="false">REPLACE(K200,7,8,"********")</f>
        <v>621756********98246</v>
      </c>
      <c r="M200" s="2" t="s">
        <v>23</v>
      </c>
      <c r="N200" s="2" t="s">
        <v>24</v>
      </c>
      <c r="P200" s="0" t="s">
        <v>941</v>
      </c>
    </row>
    <row r="201" customFormat="false" ht="15.2" hidden="false" customHeight="false" outlineLevel="0" collapsed="false">
      <c r="A201" s="0" t="s">
        <v>14</v>
      </c>
      <c r="B201" s="0" t="s">
        <v>15</v>
      </c>
      <c r="C201" s="2" t="s">
        <v>122</v>
      </c>
      <c r="D201" s="2" t="s">
        <v>942</v>
      </c>
      <c r="E201" s="2" t="s">
        <v>18</v>
      </c>
      <c r="F201" s="0" t="s">
        <v>943</v>
      </c>
      <c r="G201" s="0" t="str">
        <f aca="false">REPLACE(F201,8,6,"******")</f>
        <v>4113261******80057</v>
      </c>
      <c r="H201" s="0" t="s">
        <v>944</v>
      </c>
      <c r="I201" s="2" t="s">
        <v>942</v>
      </c>
      <c r="J201" s="2" t="s">
        <v>21</v>
      </c>
      <c r="K201" s="0" t="s">
        <v>945</v>
      </c>
      <c r="L201" s="0" t="str">
        <f aca="false">REPLACE(K201,7,8,"********")</f>
        <v>621756********77862</v>
      </c>
      <c r="M201" s="2" t="s">
        <v>23</v>
      </c>
      <c r="N201" s="2" t="s">
        <v>24</v>
      </c>
      <c r="P201" s="0" t="s">
        <v>946</v>
      </c>
    </row>
    <row r="202" customFormat="false" ht="15.2" hidden="false" customHeight="false" outlineLevel="0" collapsed="false">
      <c r="A202" s="0" t="s">
        <v>14</v>
      </c>
      <c r="B202" s="0" t="s">
        <v>15</v>
      </c>
      <c r="C202" s="2" t="s">
        <v>49</v>
      </c>
      <c r="D202" s="2" t="s">
        <v>947</v>
      </c>
      <c r="E202" s="2" t="s">
        <v>18</v>
      </c>
      <c r="F202" s="0" t="s">
        <v>948</v>
      </c>
      <c r="G202" s="0" t="str">
        <f aca="false">REPLACE(F202,8,6,"******")</f>
        <v>4129211******20050</v>
      </c>
      <c r="H202" s="0" t="s">
        <v>634</v>
      </c>
      <c r="I202" s="2" t="s">
        <v>947</v>
      </c>
      <c r="J202" s="2" t="s">
        <v>21</v>
      </c>
      <c r="K202" s="0" t="s">
        <v>949</v>
      </c>
      <c r="L202" s="0" t="str">
        <f aca="false">REPLACE(K202,7,8,"********")</f>
        <v>621756********02179</v>
      </c>
      <c r="M202" s="2" t="s">
        <v>23</v>
      </c>
      <c r="N202" s="2" t="s">
        <v>24</v>
      </c>
      <c r="P202" s="0" t="s">
        <v>950</v>
      </c>
    </row>
    <row r="203" customFormat="false" ht="15.2" hidden="false" customHeight="false" outlineLevel="0" collapsed="false">
      <c r="A203" s="0" t="s">
        <v>14</v>
      </c>
      <c r="B203" s="0" t="s">
        <v>15</v>
      </c>
      <c r="C203" s="2" t="s">
        <v>342</v>
      </c>
      <c r="D203" s="2" t="s">
        <v>951</v>
      </c>
      <c r="E203" s="2" t="s">
        <v>18</v>
      </c>
      <c r="F203" s="0" t="s">
        <v>952</v>
      </c>
      <c r="G203" s="0" t="str">
        <f aca="false">REPLACE(F203,8,6,"******")</f>
        <v>4129211******15159</v>
      </c>
      <c r="H203" s="0" t="s">
        <v>345</v>
      </c>
      <c r="I203" s="2" t="s">
        <v>951</v>
      </c>
      <c r="J203" s="2" t="s">
        <v>21</v>
      </c>
      <c r="K203" s="0" t="s">
        <v>953</v>
      </c>
      <c r="L203" s="0" t="str">
        <f aca="false">REPLACE(K203,7,8,"********")</f>
        <v>621756********76807</v>
      </c>
      <c r="M203" s="2" t="s">
        <v>23</v>
      </c>
      <c r="N203" s="2" t="s">
        <v>24</v>
      </c>
      <c r="P203" s="0" t="s">
        <v>954</v>
      </c>
    </row>
    <row r="204" customFormat="false" ht="15.2" hidden="false" customHeight="false" outlineLevel="0" collapsed="false">
      <c r="A204" s="0" t="s">
        <v>14</v>
      </c>
      <c r="B204" s="0" t="s">
        <v>15</v>
      </c>
      <c r="C204" s="2" t="s">
        <v>49</v>
      </c>
      <c r="D204" s="2" t="s">
        <v>955</v>
      </c>
      <c r="E204" s="2" t="s">
        <v>18</v>
      </c>
      <c r="F204" s="0" t="s">
        <v>956</v>
      </c>
      <c r="G204" s="0" t="str">
        <f aca="false">REPLACE(F204,8,6,"******")</f>
        <v>4129211******50039</v>
      </c>
      <c r="H204" s="0" t="s">
        <v>634</v>
      </c>
      <c r="I204" s="2" t="s">
        <v>955</v>
      </c>
      <c r="J204" s="2" t="s">
        <v>21</v>
      </c>
      <c r="K204" s="0" t="s">
        <v>957</v>
      </c>
      <c r="L204" s="0" t="str">
        <f aca="false">REPLACE(K204,7,8,"********")</f>
        <v>621756********02781</v>
      </c>
      <c r="M204" s="2" t="s">
        <v>23</v>
      </c>
      <c r="N204" s="2" t="s">
        <v>24</v>
      </c>
      <c r="P204" s="0" t="s">
        <v>958</v>
      </c>
    </row>
    <row r="205" customFormat="false" ht="15.2" hidden="false" customHeight="false" outlineLevel="0" collapsed="false">
      <c r="A205" s="0" t="s">
        <v>14</v>
      </c>
      <c r="B205" s="0" t="s">
        <v>15</v>
      </c>
      <c r="C205" s="2" t="s">
        <v>55</v>
      </c>
      <c r="D205" s="2" t="s">
        <v>959</v>
      </c>
      <c r="E205" s="2" t="s">
        <v>18</v>
      </c>
      <c r="F205" s="0" t="s">
        <v>960</v>
      </c>
      <c r="G205" s="0" t="str">
        <f aca="false">REPLACE(F205,8,6,"******")</f>
        <v>4129211******60039</v>
      </c>
      <c r="H205" s="0" t="s">
        <v>263</v>
      </c>
      <c r="I205" s="2" t="s">
        <v>959</v>
      </c>
      <c r="J205" s="2" t="s">
        <v>21</v>
      </c>
      <c r="K205" s="0" t="s">
        <v>961</v>
      </c>
      <c r="L205" s="0" t="str">
        <f aca="false">REPLACE(K205,7,8,"********")</f>
        <v>621756********93460</v>
      </c>
      <c r="M205" s="2" t="s">
        <v>23</v>
      </c>
      <c r="N205" s="2" t="s">
        <v>24</v>
      </c>
      <c r="P205" s="0" t="s">
        <v>962</v>
      </c>
    </row>
    <row r="206" customFormat="false" ht="15.2" hidden="false" customHeight="false" outlineLevel="0" collapsed="false">
      <c r="A206" s="0" t="s">
        <v>14</v>
      </c>
      <c r="B206" s="0" t="s">
        <v>15</v>
      </c>
      <c r="C206" s="2" t="s">
        <v>318</v>
      </c>
      <c r="D206" s="2" t="s">
        <v>963</v>
      </c>
      <c r="E206" s="2" t="s">
        <v>18</v>
      </c>
      <c r="F206" s="0" t="s">
        <v>964</v>
      </c>
      <c r="G206" s="0" t="str">
        <f aca="false">REPLACE(F206,8,6,"******")</f>
        <v>4129211******90017</v>
      </c>
      <c r="H206" s="0" t="s">
        <v>382</v>
      </c>
      <c r="I206" s="2" t="s">
        <v>963</v>
      </c>
      <c r="J206" s="2" t="s">
        <v>21</v>
      </c>
      <c r="K206" s="0" t="s">
        <v>965</v>
      </c>
      <c r="L206" s="0" t="str">
        <f aca="false">REPLACE(K206,7,8,"********")</f>
        <v>621756********74133</v>
      </c>
      <c r="M206" s="2" t="s">
        <v>23</v>
      </c>
      <c r="N206" s="2" t="s">
        <v>24</v>
      </c>
      <c r="P206" s="0" t="s">
        <v>966</v>
      </c>
    </row>
    <row r="207" customFormat="false" ht="15.2" hidden="false" customHeight="false" outlineLevel="0" collapsed="false">
      <c r="A207" s="0" t="s">
        <v>14</v>
      </c>
      <c r="B207" s="0" t="s">
        <v>15</v>
      </c>
      <c r="C207" s="2" t="s">
        <v>106</v>
      </c>
      <c r="D207" s="2" t="s">
        <v>967</v>
      </c>
      <c r="E207" s="2" t="s">
        <v>18</v>
      </c>
      <c r="F207" s="0" t="s">
        <v>968</v>
      </c>
      <c r="G207" s="0" t="str">
        <f aca="false">REPLACE(F207,8,6,"******")</f>
        <v>4129211******00023</v>
      </c>
      <c r="H207" s="0" t="s">
        <v>969</v>
      </c>
      <c r="I207" s="2" t="s">
        <v>967</v>
      </c>
      <c r="J207" s="2" t="s">
        <v>21</v>
      </c>
      <c r="K207" s="0" t="s">
        <v>970</v>
      </c>
      <c r="L207" s="0" t="str">
        <f aca="false">REPLACE(K207,7,8,"********")</f>
        <v>621756********77466</v>
      </c>
      <c r="M207" s="2" t="s">
        <v>23</v>
      </c>
      <c r="N207" s="2" t="s">
        <v>24</v>
      </c>
      <c r="P207" s="0" t="s">
        <v>971</v>
      </c>
    </row>
    <row r="208" customFormat="false" ht="15.2" hidden="false" customHeight="false" outlineLevel="0" collapsed="false">
      <c r="A208" s="0" t="s">
        <v>14</v>
      </c>
      <c r="B208" s="0" t="s">
        <v>15</v>
      </c>
      <c r="C208" s="2" t="s">
        <v>32</v>
      </c>
      <c r="D208" s="2" t="s">
        <v>972</v>
      </c>
      <c r="E208" s="2" t="s">
        <v>18</v>
      </c>
      <c r="F208" s="0" t="s">
        <v>973</v>
      </c>
      <c r="G208" s="0" t="str">
        <f aca="false">REPLACE(F208,8,6,"******")</f>
        <v>4129211******90416</v>
      </c>
      <c r="H208" s="0" t="s">
        <v>35</v>
      </c>
      <c r="I208" s="2" t="s">
        <v>972</v>
      </c>
      <c r="J208" s="2" t="s">
        <v>21</v>
      </c>
      <c r="K208" s="0" t="s">
        <v>974</v>
      </c>
      <c r="L208" s="0" t="str">
        <f aca="false">REPLACE(K208,7,8,"********")</f>
        <v>621756********03425</v>
      </c>
      <c r="M208" s="2" t="s">
        <v>23</v>
      </c>
      <c r="N208" s="2" t="s">
        <v>24</v>
      </c>
      <c r="P208" s="0" t="s">
        <v>975</v>
      </c>
    </row>
    <row r="209" customFormat="false" ht="15.2" hidden="false" customHeight="false" outlineLevel="0" collapsed="false">
      <c r="A209" s="0" t="s">
        <v>14</v>
      </c>
      <c r="B209" s="0" t="s">
        <v>15</v>
      </c>
      <c r="C209" s="2" t="s">
        <v>318</v>
      </c>
      <c r="D209" s="2" t="s">
        <v>976</v>
      </c>
      <c r="E209" s="2" t="s">
        <v>18</v>
      </c>
      <c r="F209" s="0" t="s">
        <v>977</v>
      </c>
      <c r="G209" s="0" t="str">
        <f aca="false">REPLACE(F209,8,6,"******")</f>
        <v>4129211******70018</v>
      </c>
      <c r="H209" s="0" t="s">
        <v>109</v>
      </c>
      <c r="I209" s="2" t="s">
        <v>976</v>
      </c>
      <c r="J209" s="2" t="s">
        <v>21</v>
      </c>
      <c r="K209" s="0" t="s">
        <v>978</v>
      </c>
      <c r="L209" s="0" t="str">
        <f aca="false">REPLACE(K209,7,8,"********")</f>
        <v>621756********73655</v>
      </c>
      <c r="M209" s="2" t="s">
        <v>23</v>
      </c>
      <c r="N209" s="2" t="s">
        <v>24</v>
      </c>
      <c r="P209" s="0" t="s">
        <v>979</v>
      </c>
    </row>
    <row r="210" customFormat="false" ht="15.2" hidden="false" customHeight="false" outlineLevel="0" collapsed="false">
      <c r="A210" s="0" t="s">
        <v>14</v>
      </c>
      <c r="B210" s="0" t="s">
        <v>15</v>
      </c>
      <c r="C210" s="2" t="s">
        <v>75</v>
      </c>
      <c r="D210" s="2" t="s">
        <v>980</v>
      </c>
      <c r="E210" s="2" t="s">
        <v>18</v>
      </c>
      <c r="F210" s="0" t="s">
        <v>981</v>
      </c>
      <c r="G210" s="0" t="str">
        <f aca="false">REPLACE(F210,8,6,"******")</f>
        <v>4129211******80038</v>
      </c>
      <c r="H210" s="0" t="s">
        <v>982</v>
      </c>
      <c r="I210" s="2" t="s">
        <v>980</v>
      </c>
      <c r="J210" s="2" t="s">
        <v>21</v>
      </c>
      <c r="K210" s="0" t="s">
        <v>983</v>
      </c>
      <c r="L210" s="0" t="str">
        <f aca="false">REPLACE(K210,7,8,"********")</f>
        <v>621756********71840</v>
      </c>
      <c r="M210" s="2" t="s">
        <v>23</v>
      </c>
      <c r="N210" s="2" t="s">
        <v>24</v>
      </c>
      <c r="P210" s="0" t="s">
        <v>984</v>
      </c>
    </row>
    <row r="211" customFormat="false" ht="15.2" hidden="false" customHeight="false" outlineLevel="0" collapsed="false">
      <c r="A211" s="0" t="s">
        <v>14</v>
      </c>
      <c r="B211" s="0" t="s">
        <v>15</v>
      </c>
      <c r="C211" s="2" t="s">
        <v>49</v>
      </c>
      <c r="D211" s="2" t="s">
        <v>985</v>
      </c>
      <c r="E211" s="2" t="s">
        <v>18</v>
      </c>
      <c r="F211" s="0" t="s">
        <v>986</v>
      </c>
      <c r="G211" s="0" t="str">
        <f aca="false">REPLACE(F211,8,6,"******")</f>
        <v>4129211******50031</v>
      </c>
      <c r="H211" s="0" t="s">
        <v>779</v>
      </c>
      <c r="I211" s="2" t="s">
        <v>985</v>
      </c>
      <c r="J211" s="2" t="s">
        <v>21</v>
      </c>
      <c r="K211" s="0" t="s">
        <v>987</v>
      </c>
      <c r="L211" s="0" t="str">
        <f aca="false">REPLACE(K211,7,8,"********")</f>
        <v>621756********02633</v>
      </c>
      <c r="M211" s="2" t="s">
        <v>23</v>
      </c>
      <c r="N211" s="2" t="s">
        <v>24</v>
      </c>
      <c r="P211" s="0" t="s">
        <v>988</v>
      </c>
    </row>
    <row r="212" customFormat="false" ht="15.2" hidden="false" customHeight="false" outlineLevel="0" collapsed="false">
      <c r="A212" s="0" t="s">
        <v>14</v>
      </c>
      <c r="B212" s="0" t="s">
        <v>15</v>
      </c>
      <c r="C212" s="2" t="s">
        <v>49</v>
      </c>
      <c r="D212" s="2" t="s">
        <v>989</v>
      </c>
      <c r="E212" s="2" t="s">
        <v>18</v>
      </c>
      <c r="F212" s="0" t="s">
        <v>990</v>
      </c>
      <c r="G212" s="0" t="str">
        <f aca="false">REPLACE(F212,8,6,"******")</f>
        <v>4129211******60037</v>
      </c>
      <c r="H212" s="0" t="s">
        <v>634</v>
      </c>
      <c r="I212" s="2" t="s">
        <v>989</v>
      </c>
      <c r="J212" s="2" t="s">
        <v>21</v>
      </c>
      <c r="K212" s="0" t="s">
        <v>991</v>
      </c>
      <c r="L212" s="0" t="str">
        <f aca="false">REPLACE(K212,7,8,"********")</f>
        <v>621756********99376</v>
      </c>
      <c r="M212" s="2" t="s">
        <v>23</v>
      </c>
      <c r="N212" s="2" t="s">
        <v>24</v>
      </c>
      <c r="P212" s="0" t="s">
        <v>992</v>
      </c>
    </row>
    <row r="213" customFormat="false" ht="15.2" hidden="false" customHeight="false" outlineLevel="0" collapsed="false">
      <c r="A213" s="0" t="s">
        <v>14</v>
      </c>
      <c r="B213" s="0" t="s">
        <v>15</v>
      </c>
      <c r="C213" s="2" t="s">
        <v>32</v>
      </c>
      <c r="D213" s="2" t="s">
        <v>993</v>
      </c>
      <c r="E213" s="2" t="s">
        <v>18</v>
      </c>
      <c r="F213" s="0" t="s">
        <v>994</v>
      </c>
      <c r="G213" s="0" t="str">
        <f aca="false">REPLACE(F213,8,6,"******")</f>
        <v>4129211******6003X</v>
      </c>
      <c r="H213" s="0" t="s">
        <v>263</v>
      </c>
      <c r="I213" s="2" t="s">
        <v>993</v>
      </c>
      <c r="J213" s="2" t="s">
        <v>21</v>
      </c>
      <c r="K213" s="0" t="s">
        <v>995</v>
      </c>
      <c r="L213" s="0" t="str">
        <f aca="false">REPLACE(K213,7,8,"********")</f>
        <v>621756********97016</v>
      </c>
      <c r="M213" s="2" t="s">
        <v>23</v>
      </c>
      <c r="N213" s="2" t="s">
        <v>24</v>
      </c>
      <c r="P213" s="0" t="s">
        <v>996</v>
      </c>
    </row>
    <row r="214" customFormat="false" ht="15.2" hidden="false" customHeight="false" outlineLevel="0" collapsed="false">
      <c r="A214" s="0" t="s">
        <v>14</v>
      </c>
      <c r="B214" s="0" t="s">
        <v>15</v>
      </c>
      <c r="C214" s="2" t="s">
        <v>106</v>
      </c>
      <c r="D214" s="2" t="s">
        <v>997</v>
      </c>
      <c r="E214" s="2" t="s">
        <v>18</v>
      </c>
      <c r="F214" s="0" t="s">
        <v>998</v>
      </c>
      <c r="G214" s="0" t="str">
        <f aca="false">REPLACE(F214,8,6,"******")</f>
        <v>4129211******30012</v>
      </c>
      <c r="H214" s="0" t="s">
        <v>999</v>
      </c>
      <c r="I214" s="2" t="s">
        <v>997</v>
      </c>
      <c r="J214" s="2" t="s">
        <v>21</v>
      </c>
      <c r="K214" s="0" t="s">
        <v>1000</v>
      </c>
      <c r="L214" s="0" t="str">
        <f aca="false">REPLACE(K214,7,8,"********")</f>
        <v>621756********71204</v>
      </c>
      <c r="M214" s="2" t="s">
        <v>23</v>
      </c>
      <c r="N214" s="2" t="s">
        <v>24</v>
      </c>
      <c r="P214" s="0" t="s">
        <v>1001</v>
      </c>
    </row>
    <row r="215" customFormat="false" ht="15.2" hidden="false" customHeight="false" outlineLevel="0" collapsed="false">
      <c r="A215" s="0" t="s">
        <v>14</v>
      </c>
      <c r="B215" s="0" t="s">
        <v>15</v>
      </c>
      <c r="C215" s="2" t="s">
        <v>128</v>
      </c>
      <c r="D215" s="2" t="s">
        <v>1002</v>
      </c>
      <c r="E215" s="2" t="s">
        <v>18</v>
      </c>
      <c r="F215" s="0" t="s">
        <v>1003</v>
      </c>
      <c r="G215" s="0" t="str">
        <f aca="false">REPLACE(F215,8,6,"******")</f>
        <v>4129211******20026</v>
      </c>
      <c r="H215" s="0" t="s">
        <v>1004</v>
      </c>
      <c r="I215" s="2" t="s">
        <v>1002</v>
      </c>
      <c r="J215" s="2" t="s">
        <v>21</v>
      </c>
      <c r="K215" s="0" t="s">
        <v>1005</v>
      </c>
      <c r="L215" s="0" t="str">
        <f aca="false">REPLACE(K215,7,8,"********")</f>
        <v>621756********98972</v>
      </c>
      <c r="M215" s="2" t="s">
        <v>23</v>
      </c>
      <c r="N215" s="2" t="s">
        <v>24</v>
      </c>
      <c r="P215" s="0" t="s">
        <v>1006</v>
      </c>
    </row>
    <row r="216" customFormat="false" ht="15.2" hidden="false" customHeight="false" outlineLevel="0" collapsed="false">
      <c r="A216" s="0" t="s">
        <v>14</v>
      </c>
      <c r="B216" s="0" t="s">
        <v>15</v>
      </c>
      <c r="C216" s="2" t="s">
        <v>128</v>
      </c>
      <c r="D216" s="2" t="s">
        <v>1007</v>
      </c>
      <c r="E216" s="2" t="s">
        <v>18</v>
      </c>
      <c r="F216" s="0" t="s">
        <v>1008</v>
      </c>
      <c r="G216" s="0" t="str">
        <f aca="false">REPLACE(F216,8,6,"******")</f>
        <v>4129211******70017</v>
      </c>
      <c r="H216" s="0" t="s">
        <v>200</v>
      </c>
      <c r="I216" s="2" t="s">
        <v>1007</v>
      </c>
      <c r="J216" s="2" t="s">
        <v>21</v>
      </c>
      <c r="K216" s="0" t="s">
        <v>1009</v>
      </c>
      <c r="L216" s="0" t="str">
        <f aca="false">REPLACE(K216,7,8,"********")</f>
        <v>621756********02013</v>
      </c>
      <c r="M216" s="2" t="s">
        <v>23</v>
      </c>
      <c r="N216" s="2" t="s">
        <v>24</v>
      </c>
      <c r="P216" s="0" t="s">
        <v>1010</v>
      </c>
    </row>
    <row r="217" customFormat="false" ht="15.2" hidden="false" customHeight="false" outlineLevel="0" collapsed="false">
      <c r="A217" s="0" t="s">
        <v>14</v>
      </c>
      <c r="B217" s="0" t="s">
        <v>15</v>
      </c>
      <c r="C217" s="2" t="s">
        <v>318</v>
      </c>
      <c r="D217" s="2" t="s">
        <v>1011</v>
      </c>
      <c r="E217" s="2" t="s">
        <v>18</v>
      </c>
      <c r="F217" s="0" t="s">
        <v>1012</v>
      </c>
      <c r="G217" s="0" t="str">
        <f aca="false">REPLACE(F217,8,6,"******")</f>
        <v>4129211******30042</v>
      </c>
      <c r="H217" s="0" t="s">
        <v>1013</v>
      </c>
      <c r="I217" s="2" t="s">
        <v>1011</v>
      </c>
      <c r="J217" s="2" t="s">
        <v>21</v>
      </c>
      <c r="K217" s="0" t="s">
        <v>1014</v>
      </c>
      <c r="L217" s="0" t="str">
        <f aca="false">REPLACE(K217,7,8,"********")</f>
        <v>621756********71949</v>
      </c>
      <c r="M217" s="2" t="s">
        <v>23</v>
      </c>
      <c r="N217" s="2" t="s">
        <v>24</v>
      </c>
      <c r="P217" s="0" t="s">
        <v>1015</v>
      </c>
    </row>
    <row r="218" customFormat="false" ht="15.2" hidden="false" customHeight="false" outlineLevel="0" collapsed="false">
      <c r="A218" s="0" t="s">
        <v>14</v>
      </c>
      <c r="B218" s="0" t="s">
        <v>15</v>
      </c>
      <c r="C218" s="2" t="s">
        <v>106</v>
      </c>
      <c r="D218" s="2" t="s">
        <v>1016</v>
      </c>
      <c r="E218" s="2" t="s">
        <v>18</v>
      </c>
      <c r="F218" s="0" t="s">
        <v>1017</v>
      </c>
      <c r="G218" s="0" t="str">
        <f aca="false">REPLACE(F218,8,6,"******")</f>
        <v>4129211******10052</v>
      </c>
      <c r="H218" s="0" t="s">
        <v>1018</v>
      </c>
      <c r="I218" s="2" t="s">
        <v>1016</v>
      </c>
      <c r="J218" s="2" t="s">
        <v>21</v>
      </c>
      <c r="K218" s="0" t="s">
        <v>1019</v>
      </c>
      <c r="L218" s="0" t="str">
        <f aca="false">REPLACE(K218,7,8,"********")</f>
        <v>621756********71014</v>
      </c>
      <c r="M218" s="2" t="s">
        <v>23</v>
      </c>
      <c r="N218" s="2" t="s">
        <v>24</v>
      </c>
      <c r="P218" s="0" t="s">
        <v>1020</v>
      </c>
    </row>
    <row r="219" customFormat="false" ht="15.2" hidden="false" customHeight="false" outlineLevel="0" collapsed="false">
      <c r="A219" s="0" t="s">
        <v>14</v>
      </c>
      <c r="B219" s="0" t="s">
        <v>15</v>
      </c>
      <c r="C219" s="2" t="s">
        <v>49</v>
      </c>
      <c r="D219" s="2" t="s">
        <v>1021</v>
      </c>
      <c r="E219" s="2" t="s">
        <v>18</v>
      </c>
      <c r="F219" s="0" t="s">
        <v>1022</v>
      </c>
      <c r="G219" s="0" t="str">
        <f aca="false">REPLACE(F219,8,6,"******")</f>
        <v>4129211******30031</v>
      </c>
      <c r="H219" s="0" t="s">
        <v>52</v>
      </c>
      <c r="I219" s="2" t="s">
        <v>1021</v>
      </c>
      <c r="J219" s="2" t="s">
        <v>21</v>
      </c>
      <c r="K219" s="0" t="s">
        <v>1023</v>
      </c>
      <c r="L219" s="0" t="str">
        <f aca="false">REPLACE(K219,7,8,"********")</f>
        <v>621756********99335</v>
      </c>
      <c r="M219" s="2" t="s">
        <v>23</v>
      </c>
      <c r="N219" s="2" t="s">
        <v>24</v>
      </c>
      <c r="P219" s="0" t="s">
        <v>1024</v>
      </c>
    </row>
    <row r="220" customFormat="false" ht="15.2" hidden="false" customHeight="false" outlineLevel="0" collapsed="false">
      <c r="A220" s="0" t="s">
        <v>14</v>
      </c>
      <c r="B220" s="0" t="s">
        <v>15</v>
      </c>
      <c r="C220" s="2" t="s">
        <v>255</v>
      </c>
      <c r="D220" s="2" t="s">
        <v>1025</v>
      </c>
      <c r="E220" s="2" t="s">
        <v>18</v>
      </c>
      <c r="F220" s="0" t="s">
        <v>1026</v>
      </c>
      <c r="G220" s="0" t="str">
        <f aca="false">REPLACE(F220,8,6,"******")</f>
        <v>4129211******00037</v>
      </c>
      <c r="H220" s="0" t="s">
        <v>713</v>
      </c>
      <c r="I220" s="2" t="s">
        <v>1025</v>
      </c>
      <c r="J220" s="2" t="s">
        <v>21</v>
      </c>
      <c r="K220" s="0" t="s">
        <v>1027</v>
      </c>
      <c r="L220" s="0" t="str">
        <f aca="false">REPLACE(K220,7,8,"********")</f>
        <v>621756********77425</v>
      </c>
      <c r="M220" s="2" t="s">
        <v>23</v>
      </c>
      <c r="N220" s="2" t="s">
        <v>24</v>
      </c>
      <c r="P220" s="0" t="s">
        <v>1028</v>
      </c>
    </row>
    <row r="221" customFormat="false" ht="15.2" hidden="false" customHeight="false" outlineLevel="0" collapsed="false">
      <c r="A221" s="0" t="s">
        <v>14</v>
      </c>
      <c r="B221" s="0" t="s">
        <v>15</v>
      </c>
      <c r="C221" s="2" t="s">
        <v>26</v>
      </c>
      <c r="D221" s="2" t="s">
        <v>1029</v>
      </c>
      <c r="E221" s="2" t="s">
        <v>18</v>
      </c>
      <c r="F221" s="0" t="s">
        <v>1030</v>
      </c>
      <c r="G221" s="0" t="str">
        <f aca="false">REPLACE(F221,8,6,"******")</f>
        <v>4129211******30011</v>
      </c>
      <c r="H221" s="0" t="s">
        <v>1031</v>
      </c>
      <c r="I221" s="2" t="s">
        <v>1029</v>
      </c>
      <c r="J221" s="2" t="s">
        <v>21</v>
      </c>
      <c r="K221" s="0" t="s">
        <v>1032</v>
      </c>
      <c r="L221" s="0" t="str">
        <f aca="false">REPLACE(K221,7,8,"********")</f>
        <v>621756********73556</v>
      </c>
      <c r="M221" s="2" t="s">
        <v>23</v>
      </c>
      <c r="N221" s="2" t="s">
        <v>24</v>
      </c>
      <c r="P221" s="0" t="s">
        <v>1033</v>
      </c>
    </row>
    <row r="222" customFormat="false" ht="15.2" hidden="false" customHeight="false" outlineLevel="0" collapsed="false">
      <c r="A222" s="0" t="s">
        <v>14</v>
      </c>
      <c r="B222" s="0" t="s">
        <v>15</v>
      </c>
      <c r="C222" s="2" t="s">
        <v>82</v>
      </c>
      <c r="D222" s="2" t="s">
        <v>1034</v>
      </c>
      <c r="E222" s="2" t="s">
        <v>18</v>
      </c>
      <c r="F222" s="0" t="s">
        <v>1035</v>
      </c>
      <c r="G222" s="0" t="str">
        <f aca="false">REPLACE(F222,8,6,"******")</f>
        <v>4129211******60012</v>
      </c>
      <c r="H222" s="0" t="s">
        <v>195</v>
      </c>
      <c r="I222" s="2" t="s">
        <v>1034</v>
      </c>
      <c r="J222" s="2" t="s">
        <v>21</v>
      </c>
      <c r="K222" s="0" t="s">
        <v>1036</v>
      </c>
      <c r="L222" s="0" t="str">
        <f aca="false">REPLACE(K222,7,8,"********")</f>
        <v>621756********70057</v>
      </c>
      <c r="M222" s="2" t="s">
        <v>23</v>
      </c>
      <c r="N222" s="2" t="s">
        <v>24</v>
      </c>
      <c r="P222" s="0" t="s">
        <v>1037</v>
      </c>
    </row>
    <row r="223" customFormat="false" ht="15.2" hidden="false" customHeight="false" outlineLevel="0" collapsed="false">
      <c r="A223" s="0" t="s">
        <v>14</v>
      </c>
      <c r="B223" s="0" t="s">
        <v>15</v>
      </c>
      <c r="C223" s="2" t="s">
        <v>32</v>
      </c>
      <c r="D223" s="2" t="s">
        <v>1038</v>
      </c>
      <c r="E223" s="2" t="s">
        <v>18</v>
      </c>
      <c r="F223" s="0" t="s">
        <v>1039</v>
      </c>
      <c r="G223" s="0" t="str">
        <f aca="false">REPLACE(F223,8,6,"******")</f>
        <v>4129211******00002</v>
      </c>
      <c r="H223" s="0" t="s">
        <v>1040</v>
      </c>
      <c r="I223" s="2" t="s">
        <v>1038</v>
      </c>
      <c r="J223" s="2" t="s">
        <v>211</v>
      </c>
      <c r="K223" s="0" t="s">
        <v>1041</v>
      </c>
      <c r="L223" s="0" t="str">
        <f aca="false">REPLACE(K223,7,8,"********")</f>
        <v>621797********48884</v>
      </c>
      <c r="M223" s="2" t="s">
        <v>23</v>
      </c>
      <c r="N223" s="2" t="s">
        <v>24</v>
      </c>
      <c r="P223" s="0" t="s">
        <v>1042</v>
      </c>
    </row>
    <row r="224" customFormat="false" ht="15.2" hidden="false" customHeight="false" outlineLevel="0" collapsed="false">
      <c r="A224" s="0" t="s">
        <v>14</v>
      </c>
      <c r="B224" s="0" t="s">
        <v>15</v>
      </c>
      <c r="C224" s="2" t="s">
        <v>49</v>
      </c>
      <c r="D224" s="2" t="s">
        <v>1043</v>
      </c>
      <c r="E224" s="2" t="s">
        <v>18</v>
      </c>
      <c r="F224" s="0" t="s">
        <v>1044</v>
      </c>
      <c r="G224" s="0" t="str">
        <f aca="false">REPLACE(F224,8,6,"******")</f>
        <v>4113261******80051</v>
      </c>
      <c r="H224" s="0" t="s">
        <v>52</v>
      </c>
      <c r="I224" s="2" t="s">
        <v>1043</v>
      </c>
      <c r="J224" s="2" t="s">
        <v>21</v>
      </c>
      <c r="K224" s="0" t="s">
        <v>1045</v>
      </c>
      <c r="L224" s="0" t="str">
        <f aca="false">REPLACE(K224,7,8,"********")</f>
        <v>621756********97230</v>
      </c>
      <c r="M224" s="2" t="s">
        <v>23</v>
      </c>
      <c r="N224" s="2" t="s">
        <v>24</v>
      </c>
      <c r="P224" s="0" t="s">
        <v>1046</v>
      </c>
    </row>
    <row r="225" customFormat="false" ht="15.2" hidden="false" customHeight="false" outlineLevel="0" collapsed="false">
      <c r="A225" s="0" t="s">
        <v>14</v>
      </c>
      <c r="B225" s="0" t="s">
        <v>15</v>
      </c>
      <c r="C225" s="2" t="s">
        <v>128</v>
      </c>
      <c r="D225" s="2" t="s">
        <v>1047</v>
      </c>
      <c r="E225" s="2" t="s">
        <v>18</v>
      </c>
      <c r="F225" s="0" t="s">
        <v>1048</v>
      </c>
      <c r="G225" s="0" t="str">
        <f aca="false">REPLACE(F225,8,6,"******")</f>
        <v>4129211******80016</v>
      </c>
      <c r="H225" s="0" t="s">
        <v>263</v>
      </c>
      <c r="I225" s="2" t="s">
        <v>1047</v>
      </c>
      <c r="J225" s="2" t="s">
        <v>21</v>
      </c>
      <c r="K225" s="0" t="s">
        <v>1049</v>
      </c>
      <c r="L225" s="0" t="str">
        <f aca="false">REPLACE(K225,7,8,"********")</f>
        <v>621756********96679</v>
      </c>
      <c r="M225" s="2" t="s">
        <v>23</v>
      </c>
      <c r="N225" s="2" t="s">
        <v>24</v>
      </c>
      <c r="P225" s="0" t="s">
        <v>1050</v>
      </c>
    </row>
    <row r="226" customFormat="false" ht="15.2" hidden="false" customHeight="false" outlineLevel="0" collapsed="false">
      <c r="A226" s="0" t="s">
        <v>14</v>
      </c>
      <c r="B226" s="0" t="s">
        <v>15</v>
      </c>
      <c r="C226" s="2" t="s">
        <v>318</v>
      </c>
      <c r="D226" s="2" t="s">
        <v>1051</v>
      </c>
      <c r="E226" s="2" t="s">
        <v>18</v>
      </c>
      <c r="F226" s="0" t="s">
        <v>1052</v>
      </c>
      <c r="G226" s="0" t="str">
        <f aca="false">REPLACE(F226,8,6,"******")</f>
        <v>4129211******70010</v>
      </c>
      <c r="H226" s="0" t="s">
        <v>1053</v>
      </c>
      <c r="I226" s="2" t="s">
        <v>1051</v>
      </c>
      <c r="J226" s="2" t="s">
        <v>21</v>
      </c>
      <c r="K226" s="0" t="s">
        <v>1054</v>
      </c>
      <c r="L226" s="0" t="str">
        <f aca="false">REPLACE(K226,7,8,"********")</f>
        <v>621756********74315</v>
      </c>
      <c r="M226" s="2" t="s">
        <v>23</v>
      </c>
      <c r="N226" s="2" t="s">
        <v>24</v>
      </c>
      <c r="P226" s="0" t="s">
        <v>1055</v>
      </c>
    </row>
    <row r="227" customFormat="false" ht="15.2" hidden="false" customHeight="false" outlineLevel="0" collapsed="false">
      <c r="A227" s="0" t="s">
        <v>14</v>
      </c>
      <c r="B227" s="0" t="s">
        <v>15</v>
      </c>
      <c r="C227" s="2" t="s">
        <v>122</v>
      </c>
      <c r="D227" s="2" t="s">
        <v>1056</v>
      </c>
      <c r="E227" s="2" t="s">
        <v>18</v>
      </c>
      <c r="F227" s="0" t="s">
        <v>1057</v>
      </c>
      <c r="G227" s="0" t="str">
        <f aca="false">REPLACE(F227,8,6,"******")</f>
        <v>4129211******20018</v>
      </c>
      <c r="H227" s="0" t="s">
        <v>1058</v>
      </c>
      <c r="I227" s="2" t="s">
        <v>1056</v>
      </c>
      <c r="J227" s="2" t="s">
        <v>21</v>
      </c>
      <c r="K227" s="0" t="s">
        <v>1059</v>
      </c>
      <c r="L227" s="0" t="str">
        <f aca="false">REPLACE(K227,7,8,"********")</f>
        <v>621756********72251</v>
      </c>
      <c r="M227" s="2" t="s">
        <v>23</v>
      </c>
      <c r="N227" s="2" t="s">
        <v>24</v>
      </c>
      <c r="P227" s="0" t="s">
        <v>1060</v>
      </c>
    </row>
    <row r="228" customFormat="false" ht="15.2" hidden="false" customHeight="false" outlineLevel="0" collapsed="false">
      <c r="A228" s="0" t="s">
        <v>14</v>
      </c>
      <c r="B228" s="0" t="s">
        <v>15</v>
      </c>
      <c r="C228" s="2" t="s">
        <v>26</v>
      </c>
      <c r="D228" s="2" t="s">
        <v>1061</v>
      </c>
      <c r="E228" s="2" t="s">
        <v>18</v>
      </c>
      <c r="F228" s="0" t="s">
        <v>1062</v>
      </c>
      <c r="G228" s="0" t="str">
        <f aca="false">REPLACE(F228,8,6,"******")</f>
        <v>4129211******20018</v>
      </c>
      <c r="H228" s="0" t="s">
        <v>85</v>
      </c>
      <c r="I228" s="2" t="s">
        <v>1061</v>
      </c>
      <c r="J228" s="2" t="s">
        <v>21</v>
      </c>
      <c r="K228" s="0" t="s">
        <v>1063</v>
      </c>
      <c r="L228" s="0" t="str">
        <f aca="false">REPLACE(K228,7,8,"********")</f>
        <v>621756********73127</v>
      </c>
      <c r="M228" s="2" t="s">
        <v>23</v>
      </c>
      <c r="N228" s="2" t="s">
        <v>24</v>
      </c>
      <c r="P228" s="0" t="s">
        <v>1064</v>
      </c>
    </row>
    <row r="229" customFormat="false" ht="15.2" hidden="false" customHeight="false" outlineLevel="0" collapsed="false">
      <c r="A229" s="0" t="s">
        <v>14</v>
      </c>
      <c r="B229" s="0" t="s">
        <v>15</v>
      </c>
      <c r="C229" s="2" t="s">
        <v>342</v>
      </c>
      <c r="D229" s="2" t="s">
        <v>1065</v>
      </c>
      <c r="E229" s="2" t="s">
        <v>18</v>
      </c>
      <c r="F229" s="0" t="s">
        <v>1066</v>
      </c>
      <c r="G229" s="0" t="str">
        <f aca="false">REPLACE(F229,8,6,"******")</f>
        <v>4129211******70029</v>
      </c>
      <c r="H229" s="0" t="s">
        <v>1067</v>
      </c>
      <c r="I229" s="2" t="s">
        <v>1065</v>
      </c>
      <c r="J229" s="2" t="s">
        <v>21</v>
      </c>
      <c r="K229" s="0" t="s">
        <v>1068</v>
      </c>
      <c r="L229" s="0" t="str">
        <f aca="false">REPLACE(K229,7,8,"********")</f>
        <v>621756********77912</v>
      </c>
      <c r="M229" s="2" t="s">
        <v>23</v>
      </c>
      <c r="N229" s="2" t="s">
        <v>24</v>
      </c>
      <c r="P229" s="0" t="s">
        <v>1069</v>
      </c>
    </row>
    <row r="230" customFormat="false" ht="15.2" hidden="false" customHeight="false" outlineLevel="0" collapsed="false">
      <c r="A230" s="0" t="s">
        <v>14</v>
      </c>
      <c r="B230" s="0" t="s">
        <v>15</v>
      </c>
      <c r="C230" s="2" t="s">
        <v>128</v>
      </c>
      <c r="D230" s="2" t="s">
        <v>1070</v>
      </c>
      <c r="E230" s="2" t="s">
        <v>18</v>
      </c>
      <c r="F230" s="0" t="s">
        <v>1071</v>
      </c>
      <c r="G230" s="0" t="str">
        <f aca="false">REPLACE(F230,8,6,"******")</f>
        <v>4129211******70034</v>
      </c>
      <c r="H230" s="0" t="s">
        <v>131</v>
      </c>
      <c r="I230" s="2" t="s">
        <v>1070</v>
      </c>
      <c r="J230" s="2" t="s">
        <v>21</v>
      </c>
      <c r="K230" s="0" t="s">
        <v>1072</v>
      </c>
      <c r="L230" s="0" t="str">
        <f aca="false">REPLACE(K230,7,8,"********")</f>
        <v>621756********02534</v>
      </c>
      <c r="M230" s="2" t="s">
        <v>23</v>
      </c>
      <c r="N230" s="2" t="s">
        <v>24</v>
      </c>
      <c r="P230" s="0" t="s">
        <v>1073</v>
      </c>
    </row>
    <row r="231" customFormat="false" ht="15.2" hidden="false" customHeight="false" outlineLevel="0" collapsed="false">
      <c r="A231" s="0" t="s">
        <v>14</v>
      </c>
      <c r="B231" s="0" t="s">
        <v>15</v>
      </c>
      <c r="C231" s="2" t="s">
        <v>128</v>
      </c>
      <c r="D231" s="2" t="s">
        <v>1074</v>
      </c>
      <c r="E231" s="2" t="s">
        <v>18</v>
      </c>
      <c r="F231" s="0" t="s">
        <v>1075</v>
      </c>
      <c r="G231" s="0" t="str">
        <f aca="false">REPLACE(F231,8,6,"******")</f>
        <v>4129211******45179</v>
      </c>
      <c r="H231" s="0" t="s">
        <v>131</v>
      </c>
      <c r="I231" s="2" t="s">
        <v>1074</v>
      </c>
      <c r="J231" s="2" t="s">
        <v>21</v>
      </c>
      <c r="K231" s="0" t="s">
        <v>1076</v>
      </c>
      <c r="L231" s="0" t="str">
        <f aca="false">REPLACE(K231,7,8,"********")</f>
        <v>621756********94914</v>
      </c>
      <c r="M231" s="2" t="s">
        <v>23</v>
      </c>
      <c r="N231" s="2" t="s">
        <v>24</v>
      </c>
      <c r="P231" s="0" t="s">
        <v>1077</v>
      </c>
    </row>
    <row r="232" customFormat="false" ht="15.2" hidden="false" customHeight="false" outlineLevel="0" collapsed="false">
      <c r="A232" s="0" t="s">
        <v>14</v>
      </c>
      <c r="B232" s="0" t="s">
        <v>15</v>
      </c>
      <c r="C232" s="2" t="s">
        <v>82</v>
      </c>
      <c r="D232" s="2" t="s">
        <v>1078</v>
      </c>
      <c r="E232" s="2" t="s">
        <v>18</v>
      </c>
      <c r="F232" s="0" t="s">
        <v>1079</v>
      </c>
      <c r="G232" s="0" t="str">
        <f aca="false">REPLACE(F232,8,6,"******")</f>
        <v>4129211******60011</v>
      </c>
      <c r="H232" s="0" t="s">
        <v>387</v>
      </c>
      <c r="I232" s="2" t="s">
        <v>1078</v>
      </c>
      <c r="J232" s="2" t="s">
        <v>21</v>
      </c>
      <c r="K232" s="0" t="s">
        <v>1080</v>
      </c>
      <c r="L232" s="0" t="str">
        <f aca="false">REPLACE(K232,7,8,"********")</f>
        <v>621756********69968</v>
      </c>
      <c r="M232" s="2" t="s">
        <v>23</v>
      </c>
      <c r="N232" s="2" t="s">
        <v>24</v>
      </c>
      <c r="P232" s="0" t="s">
        <v>1081</v>
      </c>
    </row>
    <row r="233" customFormat="false" ht="15.2" hidden="false" customHeight="false" outlineLevel="0" collapsed="false">
      <c r="A233" s="0" t="s">
        <v>14</v>
      </c>
      <c r="B233" s="0" t="s">
        <v>15</v>
      </c>
      <c r="C233" s="2" t="s">
        <v>255</v>
      </c>
      <c r="D233" s="2" t="s">
        <v>1082</v>
      </c>
      <c r="E233" s="2" t="s">
        <v>18</v>
      </c>
      <c r="F233" s="0" t="s">
        <v>1083</v>
      </c>
      <c r="G233" s="0" t="str">
        <f aca="false">REPLACE(F233,8,6,"******")</f>
        <v>4129211******10012</v>
      </c>
      <c r="H233" s="0" t="s">
        <v>1084</v>
      </c>
      <c r="I233" s="2" t="s">
        <v>1082</v>
      </c>
      <c r="J233" s="2" t="s">
        <v>21</v>
      </c>
      <c r="K233" s="0" t="s">
        <v>1085</v>
      </c>
      <c r="L233" s="0" t="str">
        <f aca="false">REPLACE(K233,7,8,"********")</f>
        <v>621756********77458</v>
      </c>
      <c r="M233" s="2" t="s">
        <v>23</v>
      </c>
      <c r="N233" s="2" t="s">
        <v>24</v>
      </c>
      <c r="P233" s="0" t="s">
        <v>1086</v>
      </c>
    </row>
    <row r="234" customFormat="false" ht="15.2" hidden="false" customHeight="false" outlineLevel="0" collapsed="false">
      <c r="A234" s="0" t="s">
        <v>14</v>
      </c>
      <c r="B234" s="0" t="s">
        <v>15</v>
      </c>
      <c r="C234" s="2" t="s">
        <v>342</v>
      </c>
      <c r="D234" s="2" t="s">
        <v>1087</v>
      </c>
      <c r="E234" s="2" t="s">
        <v>18</v>
      </c>
      <c r="F234" s="0" t="s">
        <v>1088</v>
      </c>
      <c r="G234" s="0" t="str">
        <f aca="false">REPLACE(F234,8,6,"******")</f>
        <v>4129211******90011</v>
      </c>
      <c r="H234" s="0" t="s">
        <v>1089</v>
      </c>
      <c r="I234" s="2" t="s">
        <v>1087</v>
      </c>
      <c r="J234" s="2" t="s">
        <v>21</v>
      </c>
      <c r="K234" s="0" t="s">
        <v>1090</v>
      </c>
      <c r="L234" s="0" t="str">
        <f aca="false">REPLACE(K234,7,8,"********")</f>
        <v>621756********75049</v>
      </c>
      <c r="M234" s="2" t="s">
        <v>23</v>
      </c>
      <c r="N234" s="2" t="s">
        <v>24</v>
      </c>
      <c r="P234" s="0" t="s">
        <v>1091</v>
      </c>
    </row>
    <row r="235" customFormat="false" ht="15.2" hidden="false" customHeight="false" outlineLevel="0" collapsed="false">
      <c r="A235" s="0" t="s">
        <v>14</v>
      </c>
      <c r="B235" s="0" t="s">
        <v>15</v>
      </c>
      <c r="C235" s="2" t="s">
        <v>122</v>
      </c>
      <c r="D235" s="2" t="s">
        <v>1092</v>
      </c>
      <c r="E235" s="2" t="s">
        <v>18</v>
      </c>
      <c r="F235" s="0" t="s">
        <v>1093</v>
      </c>
      <c r="G235" s="0" t="str">
        <f aca="false">REPLACE(F235,8,6,"******")</f>
        <v>4129211******50058</v>
      </c>
      <c r="H235" s="0" t="s">
        <v>1094</v>
      </c>
      <c r="I235" s="2" t="s">
        <v>1092</v>
      </c>
      <c r="J235" s="2" t="s">
        <v>21</v>
      </c>
      <c r="K235" s="0" t="s">
        <v>1095</v>
      </c>
      <c r="L235" s="0" t="str">
        <f aca="false">REPLACE(K235,7,8,"********")</f>
        <v>621756********69273</v>
      </c>
      <c r="M235" s="2" t="s">
        <v>23</v>
      </c>
      <c r="N235" s="2" t="s">
        <v>24</v>
      </c>
      <c r="P235" s="0" t="s">
        <v>1096</v>
      </c>
    </row>
    <row r="236" customFormat="false" ht="15.2" hidden="false" customHeight="false" outlineLevel="0" collapsed="false">
      <c r="A236" s="0" t="s">
        <v>14</v>
      </c>
      <c r="B236" s="0" t="s">
        <v>15</v>
      </c>
      <c r="C236" s="2" t="s">
        <v>122</v>
      </c>
      <c r="D236" s="2" t="s">
        <v>1097</v>
      </c>
      <c r="E236" s="2" t="s">
        <v>18</v>
      </c>
      <c r="F236" s="0" t="s">
        <v>1098</v>
      </c>
      <c r="G236" s="0" t="str">
        <f aca="false">REPLACE(F236,8,6,"******")</f>
        <v>4129211******50396</v>
      </c>
      <c r="H236" s="0" t="s">
        <v>1099</v>
      </c>
      <c r="I236" s="2" t="s">
        <v>1097</v>
      </c>
      <c r="J236" s="2" t="s">
        <v>21</v>
      </c>
      <c r="K236" s="0" t="s">
        <v>1100</v>
      </c>
      <c r="L236" s="0" t="str">
        <f aca="false">REPLACE(K236,7,8,"********")</f>
        <v>621756********74745</v>
      </c>
      <c r="M236" s="2" t="s">
        <v>23</v>
      </c>
      <c r="N236" s="2" t="s">
        <v>24</v>
      </c>
      <c r="P236" s="0" t="s">
        <v>1101</v>
      </c>
    </row>
    <row r="237" customFormat="false" ht="15.2" hidden="false" customHeight="false" outlineLevel="0" collapsed="false">
      <c r="A237" s="0" t="s">
        <v>14</v>
      </c>
      <c r="B237" s="0" t="s">
        <v>15</v>
      </c>
      <c r="C237" s="2" t="s">
        <v>318</v>
      </c>
      <c r="D237" s="2" t="s">
        <v>1102</v>
      </c>
      <c r="E237" s="2" t="s">
        <v>18</v>
      </c>
      <c r="F237" s="0" t="s">
        <v>1103</v>
      </c>
      <c r="G237" s="0" t="str">
        <f aca="false">REPLACE(F237,8,6,"******")</f>
        <v>4129211******00010</v>
      </c>
      <c r="H237" s="0" t="s">
        <v>1104</v>
      </c>
      <c r="I237" s="2" t="s">
        <v>1102</v>
      </c>
      <c r="J237" s="2" t="s">
        <v>79</v>
      </c>
      <c r="K237" s="0" t="s">
        <v>1105</v>
      </c>
      <c r="L237" s="0" t="str">
        <f aca="false">REPLACE(K237,7,8,"********")</f>
        <v>623059********1999</v>
      </c>
      <c r="M237" s="2" t="s">
        <v>23</v>
      </c>
      <c r="N237" s="2" t="s">
        <v>24</v>
      </c>
      <c r="P237" s="0" t="s">
        <v>1106</v>
      </c>
    </row>
    <row r="238" customFormat="false" ht="15.2" hidden="false" customHeight="false" outlineLevel="0" collapsed="false">
      <c r="A238" s="0" t="s">
        <v>14</v>
      </c>
      <c r="B238" s="0" t="s">
        <v>15</v>
      </c>
      <c r="C238" s="2" t="s">
        <v>32</v>
      </c>
      <c r="D238" s="2" t="s">
        <v>1107</v>
      </c>
      <c r="E238" s="2" t="s">
        <v>18</v>
      </c>
      <c r="F238" s="0" t="s">
        <v>1108</v>
      </c>
      <c r="G238" s="0" t="str">
        <f aca="false">REPLACE(F238,8,6,"******")</f>
        <v>4129211******10117</v>
      </c>
      <c r="H238" s="0" t="s">
        <v>160</v>
      </c>
      <c r="I238" s="2" t="s">
        <v>1107</v>
      </c>
      <c r="J238" s="2" t="s">
        <v>21</v>
      </c>
      <c r="K238" s="0" t="s">
        <v>1109</v>
      </c>
      <c r="L238" s="0" t="str">
        <f aca="false">REPLACE(K238,7,8,"********")</f>
        <v>621756********97461</v>
      </c>
      <c r="M238" s="2" t="s">
        <v>23</v>
      </c>
      <c r="N238" s="2" t="s">
        <v>24</v>
      </c>
      <c r="P238" s="0" t="s">
        <v>1110</v>
      </c>
    </row>
    <row r="239" customFormat="false" ht="15.2" hidden="false" customHeight="false" outlineLevel="0" collapsed="false">
      <c r="A239" s="0" t="s">
        <v>14</v>
      </c>
      <c r="B239" s="0" t="s">
        <v>15</v>
      </c>
      <c r="C239" s="2" t="s">
        <v>255</v>
      </c>
      <c r="D239" s="2" t="s">
        <v>1111</v>
      </c>
      <c r="E239" s="2" t="s">
        <v>18</v>
      </c>
      <c r="F239" s="0" t="s">
        <v>1112</v>
      </c>
      <c r="G239" s="0" t="str">
        <f aca="false">REPLACE(F239,8,6,"******")</f>
        <v>4129211******90011</v>
      </c>
      <c r="H239" s="0" t="s">
        <v>1113</v>
      </c>
      <c r="I239" s="2" t="s">
        <v>1111</v>
      </c>
      <c r="J239" s="2" t="s">
        <v>21</v>
      </c>
      <c r="K239" s="0" t="s">
        <v>1114</v>
      </c>
      <c r="L239" s="0" t="str">
        <f aca="false">REPLACE(K239,7,8,"********")</f>
        <v>621756********77524</v>
      </c>
      <c r="M239" s="2" t="s">
        <v>23</v>
      </c>
      <c r="N239" s="2" t="s">
        <v>24</v>
      </c>
      <c r="P239" s="0" t="s">
        <v>1115</v>
      </c>
    </row>
    <row r="240" customFormat="false" ht="15.2" hidden="false" customHeight="false" outlineLevel="0" collapsed="false">
      <c r="A240" s="0" t="s">
        <v>14</v>
      </c>
      <c r="B240" s="0" t="s">
        <v>15</v>
      </c>
      <c r="C240" s="2" t="s">
        <v>43</v>
      </c>
      <c r="D240" s="2" t="s">
        <v>1116</v>
      </c>
      <c r="E240" s="2" t="s">
        <v>18</v>
      </c>
      <c r="F240" s="0" t="s">
        <v>1117</v>
      </c>
      <c r="G240" s="0" t="str">
        <f aca="false">REPLACE(F240,8,6,"******")</f>
        <v>4129211******30018</v>
      </c>
      <c r="H240" s="0" t="s">
        <v>939</v>
      </c>
      <c r="I240" s="2" t="s">
        <v>1116</v>
      </c>
      <c r="J240" s="2" t="s">
        <v>21</v>
      </c>
      <c r="K240" s="0" t="s">
        <v>1118</v>
      </c>
      <c r="L240" s="0" t="str">
        <f aca="false">REPLACE(K240,7,8,"********")</f>
        <v>621756********02682</v>
      </c>
      <c r="M240" s="2" t="s">
        <v>23</v>
      </c>
      <c r="N240" s="2" t="s">
        <v>24</v>
      </c>
      <c r="P240" s="0" t="s">
        <v>1119</v>
      </c>
    </row>
    <row r="241" customFormat="false" ht="15.2" hidden="false" customHeight="false" outlineLevel="0" collapsed="false">
      <c r="A241" s="0" t="s">
        <v>14</v>
      </c>
      <c r="B241" s="0" t="s">
        <v>15</v>
      </c>
      <c r="C241" s="2" t="s">
        <v>26</v>
      </c>
      <c r="D241" s="2" t="s">
        <v>1120</v>
      </c>
      <c r="E241" s="2" t="s">
        <v>18</v>
      </c>
      <c r="F241" s="0" t="s">
        <v>1121</v>
      </c>
      <c r="G241" s="0" t="str">
        <f aca="false">REPLACE(F241,8,6,"******")</f>
        <v>4129211******20033</v>
      </c>
      <c r="H241" s="0" t="s">
        <v>142</v>
      </c>
      <c r="I241" s="2" t="s">
        <v>1120</v>
      </c>
      <c r="J241" s="2" t="s">
        <v>21</v>
      </c>
      <c r="K241" s="0" t="s">
        <v>1122</v>
      </c>
      <c r="L241" s="0" t="str">
        <f aca="false">REPLACE(K241,7,8,"********")</f>
        <v>621756********72467</v>
      </c>
      <c r="M241" s="2" t="s">
        <v>23</v>
      </c>
      <c r="N241" s="2" t="s">
        <v>24</v>
      </c>
      <c r="P241" s="0" t="s">
        <v>1123</v>
      </c>
    </row>
    <row r="242" customFormat="false" ht="15.2" hidden="false" customHeight="false" outlineLevel="0" collapsed="false">
      <c r="A242" s="0" t="s">
        <v>14</v>
      </c>
      <c r="B242" s="0" t="s">
        <v>15</v>
      </c>
      <c r="C242" s="2" t="s">
        <v>128</v>
      </c>
      <c r="D242" s="2" t="s">
        <v>1124</v>
      </c>
      <c r="E242" s="2" t="s">
        <v>18</v>
      </c>
      <c r="F242" s="0" t="s">
        <v>1125</v>
      </c>
      <c r="G242" s="0" t="str">
        <f aca="false">REPLACE(F242,8,6,"******")</f>
        <v>4129211******40015</v>
      </c>
      <c r="H242" s="0" t="s">
        <v>263</v>
      </c>
      <c r="I242" s="2" t="s">
        <v>1124</v>
      </c>
      <c r="J242" s="2" t="s">
        <v>21</v>
      </c>
      <c r="K242" s="0" t="s">
        <v>1126</v>
      </c>
      <c r="L242" s="0" t="str">
        <f aca="false">REPLACE(K242,7,8,"********")</f>
        <v>621756********00116</v>
      </c>
      <c r="M242" s="2" t="s">
        <v>23</v>
      </c>
      <c r="N242" s="2" t="s">
        <v>24</v>
      </c>
      <c r="P242" s="0" t="s">
        <v>1127</v>
      </c>
    </row>
    <row r="243" customFormat="false" ht="15.2" hidden="false" customHeight="false" outlineLevel="0" collapsed="false">
      <c r="A243" s="0" t="s">
        <v>14</v>
      </c>
      <c r="B243" s="0" t="s">
        <v>15</v>
      </c>
      <c r="C243" s="2" t="s">
        <v>26</v>
      </c>
      <c r="D243" s="2" t="s">
        <v>1128</v>
      </c>
      <c r="E243" s="2" t="s">
        <v>18</v>
      </c>
      <c r="F243" s="0" t="s">
        <v>1129</v>
      </c>
      <c r="G243" s="0" t="str">
        <f aca="false">REPLACE(F243,8,6,"******")</f>
        <v>4129211******30045</v>
      </c>
      <c r="H243" s="0" t="s">
        <v>216</v>
      </c>
      <c r="I243" s="2" t="s">
        <v>1128</v>
      </c>
      <c r="J243" s="2" t="s">
        <v>21</v>
      </c>
      <c r="K243" s="0" t="s">
        <v>1130</v>
      </c>
      <c r="L243" s="0" t="str">
        <f aca="false">REPLACE(K243,7,8,"********")</f>
        <v>621756********76443</v>
      </c>
      <c r="M243" s="2" t="s">
        <v>23</v>
      </c>
      <c r="N243" s="2" t="s">
        <v>24</v>
      </c>
      <c r="P243" s="0" t="s">
        <v>1131</v>
      </c>
    </row>
    <row r="244" customFormat="false" ht="15.2" hidden="false" customHeight="false" outlineLevel="0" collapsed="false">
      <c r="A244" s="0" t="s">
        <v>14</v>
      </c>
      <c r="B244" s="0" t="s">
        <v>15</v>
      </c>
      <c r="C244" s="2" t="s">
        <v>32</v>
      </c>
      <c r="D244" s="2" t="s">
        <v>1132</v>
      </c>
      <c r="E244" s="2" t="s">
        <v>18</v>
      </c>
      <c r="F244" s="0" t="s">
        <v>1133</v>
      </c>
      <c r="G244" s="0" t="str">
        <f aca="false">REPLACE(F244,8,6,"******")</f>
        <v>4129211******30033</v>
      </c>
      <c r="H244" s="0" t="s">
        <v>186</v>
      </c>
      <c r="I244" s="2" t="s">
        <v>1132</v>
      </c>
      <c r="J244" s="2" t="s">
        <v>21</v>
      </c>
      <c r="K244" s="0" t="s">
        <v>1134</v>
      </c>
      <c r="L244" s="0" t="str">
        <f aca="false">REPLACE(K244,7,8,"********")</f>
        <v>621756********96471</v>
      </c>
      <c r="M244" s="2" t="s">
        <v>23</v>
      </c>
      <c r="N244" s="2" t="s">
        <v>24</v>
      </c>
      <c r="P244" s="0" t="s">
        <v>1135</v>
      </c>
    </row>
    <row r="245" customFormat="false" ht="15.2" hidden="false" customHeight="false" outlineLevel="0" collapsed="false">
      <c r="A245" s="0" t="s">
        <v>14</v>
      </c>
      <c r="B245" s="0" t="s">
        <v>15</v>
      </c>
      <c r="C245" s="2" t="s">
        <v>128</v>
      </c>
      <c r="D245" s="2" t="s">
        <v>1136</v>
      </c>
      <c r="E245" s="2" t="s">
        <v>18</v>
      </c>
      <c r="F245" s="0" t="s">
        <v>1137</v>
      </c>
      <c r="G245" s="0" t="str">
        <f aca="false">REPLACE(F245,8,6,"******")</f>
        <v>4129211******50032</v>
      </c>
      <c r="H245" s="0" t="s">
        <v>458</v>
      </c>
      <c r="I245" s="2" t="s">
        <v>1136</v>
      </c>
      <c r="J245" s="2" t="s">
        <v>21</v>
      </c>
      <c r="K245" s="0" t="s">
        <v>1138</v>
      </c>
      <c r="L245" s="0" t="str">
        <f aca="false">REPLACE(K245,7,8,"********")</f>
        <v>621756********94963</v>
      </c>
      <c r="M245" s="2" t="s">
        <v>23</v>
      </c>
      <c r="N245" s="2" t="s">
        <v>24</v>
      </c>
      <c r="P245" s="0" t="s">
        <v>1139</v>
      </c>
    </row>
    <row r="246" customFormat="false" ht="15.2" hidden="false" customHeight="false" outlineLevel="0" collapsed="false">
      <c r="A246" s="0" t="s">
        <v>14</v>
      </c>
      <c r="B246" s="0" t="s">
        <v>15</v>
      </c>
      <c r="C246" s="2" t="s">
        <v>122</v>
      </c>
      <c r="D246" s="2" t="s">
        <v>1140</v>
      </c>
      <c r="E246" s="2" t="s">
        <v>18</v>
      </c>
      <c r="F246" s="0" t="s">
        <v>1141</v>
      </c>
      <c r="G246" s="0" t="str">
        <f aca="false">REPLACE(F246,8,6,"******")</f>
        <v>4129211******20017</v>
      </c>
      <c r="H246" s="0" t="s">
        <v>216</v>
      </c>
      <c r="I246" s="2" t="s">
        <v>1140</v>
      </c>
      <c r="J246" s="2" t="s">
        <v>21</v>
      </c>
      <c r="K246" s="0" t="s">
        <v>1142</v>
      </c>
      <c r="L246" s="0" t="str">
        <f aca="false">REPLACE(K246,7,8,"********")</f>
        <v>621756********69398</v>
      </c>
      <c r="M246" s="2" t="s">
        <v>23</v>
      </c>
      <c r="N246" s="2" t="s">
        <v>24</v>
      </c>
      <c r="P246" s="0" t="s">
        <v>1143</v>
      </c>
    </row>
    <row r="247" customFormat="false" ht="15.2" hidden="false" customHeight="false" outlineLevel="0" collapsed="false">
      <c r="A247" s="0" t="s">
        <v>14</v>
      </c>
      <c r="B247" s="0" t="s">
        <v>15</v>
      </c>
      <c r="C247" s="2" t="s">
        <v>122</v>
      </c>
      <c r="D247" s="2" t="s">
        <v>1144</v>
      </c>
      <c r="E247" s="2" t="s">
        <v>18</v>
      </c>
      <c r="F247" s="0" t="s">
        <v>1145</v>
      </c>
      <c r="G247" s="0" t="str">
        <f aca="false">REPLACE(F247,8,6,"******")</f>
        <v>4129211******80036</v>
      </c>
      <c r="H247" s="0" t="s">
        <v>430</v>
      </c>
      <c r="I247" s="2" t="s">
        <v>1144</v>
      </c>
      <c r="J247" s="2" t="s">
        <v>21</v>
      </c>
      <c r="K247" s="0" t="s">
        <v>1146</v>
      </c>
      <c r="L247" s="0" t="str">
        <f aca="false">REPLACE(K247,7,8,"********")</f>
        <v>621756********72384</v>
      </c>
      <c r="M247" s="2" t="s">
        <v>23</v>
      </c>
      <c r="N247" s="2" t="s">
        <v>24</v>
      </c>
      <c r="P247" s="0" t="s">
        <v>1147</v>
      </c>
    </row>
    <row r="248" customFormat="false" ht="15.2" hidden="false" customHeight="false" outlineLevel="0" collapsed="false">
      <c r="A248" s="0" t="s">
        <v>14</v>
      </c>
      <c r="B248" s="0" t="s">
        <v>15</v>
      </c>
      <c r="C248" s="2" t="s">
        <v>43</v>
      </c>
      <c r="D248" s="2" t="s">
        <v>1148</v>
      </c>
      <c r="E248" s="2" t="s">
        <v>18</v>
      </c>
      <c r="F248" s="0" t="s">
        <v>1149</v>
      </c>
      <c r="G248" s="0" t="str">
        <f aca="false">REPLACE(F248,8,6,"******")</f>
        <v>4129211******10038</v>
      </c>
      <c r="H248" s="0" t="s">
        <v>94</v>
      </c>
      <c r="I248" s="2" t="s">
        <v>1148</v>
      </c>
      <c r="J248" s="2" t="s">
        <v>21</v>
      </c>
      <c r="K248" s="0" t="s">
        <v>1150</v>
      </c>
      <c r="L248" s="0" t="str">
        <f aca="false">REPLACE(K248,7,8,"********")</f>
        <v>621756********01825</v>
      </c>
      <c r="M248" s="2" t="s">
        <v>23</v>
      </c>
      <c r="N248" s="2" t="s">
        <v>24</v>
      </c>
      <c r="P248" s="0" t="s">
        <v>1151</v>
      </c>
    </row>
    <row r="249" customFormat="false" ht="15.2" hidden="false" customHeight="false" outlineLevel="0" collapsed="false">
      <c r="A249" s="0" t="s">
        <v>14</v>
      </c>
      <c r="B249" s="0" t="s">
        <v>15</v>
      </c>
      <c r="C249" s="2" t="s">
        <v>43</v>
      </c>
      <c r="D249" s="2" t="s">
        <v>1152</v>
      </c>
      <c r="E249" s="2" t="s">
        <v>18</v>
      </c>
      <c r="F249" s="0" t="s">
        <v>1153</v>
      </c>
      <c r="G249" s="0" t="str">
        <f aca="false">REPLACE(F249,8,6,"******")</f>
        <v>4129211******00013</v>
      </c>
      <c r="H249" s="0" t="s">
        <v>700</v>
      </c>
      <c r="I249" s="2" t="s">
        <v>1152</v>
      </c>
      <c r="J249" s="2" t="s">
        <v>21</v>
      </c>
      <c r="K249" s="0" t="s">
        <v>1154</v>
      </c>
      <c r="L249" s="0" t="str">
        <f aca="false">REPLACE(K249,7,8,"********")</f>
        <v>621756********95226</v>
      </c>
      <c r="M249" s="2" t="s">
        <v>23</v>
      </c>
      <c r="N249" s="2" t="s">
        <v>24</v>
      </c>
      <c r="P249" s="0" t="s">
        <v>1155</v>
      </c>
    </row>
    <row r="250" customFormat="false" ht="15.2" hidden="false" customHeight="false" outlineLevel="0" collapsed="false">
      <c r="A250" s="0" t="s">
        <v>14</v>
      </c>
      <c r="B250" s="0" t="s">
        <v>15</v>
      </c>
      <c r="C250" s="2" t="s">
        <v>26</v>
      </c>
      <c r="D250" s="2" t="s">
        <v>1156</v>
      </c>
      <c r="E250" s="2" t="s">
        <v>18</v>
      </c>
      <c r="F250" s="0" t="s">
        <v>1157</v>
      </c>
      <c r="G250" s="0" t="str">
        <f aca="false">REPLACE(F250,8,6,"******")</f>
        <v>4129211******90013</v>
      </c>
      <c r="H250" s="0" t="s">
        <v>421</v>
      </c>
      <c r="I250" s="2" t="s">
        <v>1156</v>
      </c>
      <c r="J250" s="2" t="s">
        <v>21</v>
      </c>
      <c r="K250" s="0" t="s">
        <v>1158</v>
      </c>
      <c r="L250" s="0" t="str">
        <f aca="false">REPLACE(K250,7,8,"********")</f>
        <v>621756********69471</v>
      </c>
      <c r="M250" s="2" t="s">
        <v>23</v>
      </c>
      <c r="N250" s="2" t="s">
        <v>24</v>
      </c>
      <c r="P250" s="0" t="s">
        <v>1159</v>
      </c>
    </row>
    <row r="251" customFormat="false" ht="15.2" hidden="false" customHeight="false" outlineLevel="0" collapsed="false">
      <c r="A251" s="0" t="s">
        <v>14</v>
      </c>
      <c r="B251" s="0" t="s">
        <v>15</v>
      </c>
      <c r="C251" s="2" t="s">
        <v>55</v>
      </c>
      <c r="D251" s="2" t="s">
        <v>1160</v>
      </c>
      <c r="E251" s="2" t="s">
        <v>18</v>
      </c>
      <c r="F251" s="0" t="s">
        <v>1161</v>
      </c>
      <c r="G251" s="0" t="str">
        <f aca="false">REPLACE(F251,8,6,"******")</f>
        <v>4129211******10018</v>
      </c>
      <c r="H251" s="0" t="s">
        <v>131</v>
      </c>
      <c r="I251" s="2" t="s">
        <v>1160</v>
      </c>
      <c r="J251" s="2" t="s">
        <v>21</v>
      </c>
      <c r="K251" s="0" t="s">
        <v>1162</v>
      </c>
      <c r="L251" s="0" t="str">
        <f aca="false">REPLACE(K251,7,8,"********")</f>
        <v>621756********03052</v>
      </c>
      <c r="M251" s="2" t="s">
        <v>23</v>
      </c>
      <c r="N251" s="2" t="s">
        <v>24</v>
      </c>
      <c r="P251" s="0" t="s">
        <v>1163</v>
      </c>
    </row>
    <row r="252" customFormat="false" ht="15.2" hidden="false" customHeight="false" outlineLevel="0" collapsed="false">
      <c r="A252" s="0" t="s">
        <v>14</v>
      </c>
      <c r="B252" s="0" t="s">
        <v>15</v>
      </c>
      <c r="C252" s="2" t="s">
        <v>342</v>
      </c>
      <c r="D252" s="2" t="s">
        <v>1164</v>
      </c>
      <c r="E252" s="2" t="s">
        <v>18</v>
      </c>
      <c r="F252" s="0" t="s">
        <v>1165</v>
      </c>
      <c r="G252" s="0" t="str">
        <f aca="false">REPLACE(F252,8,6,"******")</f>
        <v>4129211******60056</v>
      </c>
      <c r="H252" s="0" t="s">
        <v>1166</v>
      </c>
      <c r="I252" s="2" t="s">
        <v>1164</v>
      </c>
      <c r="J252" s="2" t="s">
        <v>21</v>
      </c>
      <c r="K252" s="0" t="s">
        <v>1167</v>
      </c>
      <c r="L252" s="0" t="str">
        <f aca="false">REPLACE(K252,7,8,"********")</f>
        <v>621756********75841</v>
      </c>
      <c r="M252" s="2" t="s">
        <v>23</v>
      </c>
      <c r="N252" s="2" t="s">
        <v>24</v>
      </c>
      <c r="P252" s="0" t="s">
        <v>1168</v>
      </c>
    </row>
    <row r="253" customFormat="false" ht="15.2" hidden="false" customHeight="false" outlineLevel="0" collapsed="false">
      <c r="A253" s="0" t="s">
        <v>14</v>
      </c>
      <c r="B253" s="0" t="s">
        <v>15</v>
      </c>
      <c r="C253" s="2" t="s">
        <v>128</v>
      </c>
      <c r="D253" s="2" t="s">
        <v>1169</v>
      </c>
      <c r="E253" s="2" t="s">
        <v>18</v>
      </c>
      <c r="F253" s="0" t="s">
        <v>1170</v>
      </c>
      <c r="G253" s="0" t="str">
        <f aca="false">REPLACE(F253,8,6,"******")</f>
        <v>4129211******70037</v>
      </c>
      <c r="H253" s="0" t="s">
        <v>131</v>
      </c>
      <c r="I253" s="2" t="s">
        <v>1169</v>
      </c>
      <c r="J253" s="2" t="s">
        <v>21</v>
      </c>
      <c r="K253" s="0" t="s">
        <v>1171</v>
      </c>
      <c r="L253" s="0" t="str">
        <f aca="false">REPLACE(K253,7,8,"********")</f>
        <v>621756********42148</v>
      </c>
      <c r="M253" s="2" t="s">
        <v>23</v>
      </c>
      <c r="N253" s="2" t="s">
        <v>24</v>
      </c>
      <c r="P253" s="0" t="s">
        <v>1172</v>
      </c>
    </row>
    <row r="254" customFormat="false" ht="15.2" hidden="false" customHeight="false" outlineLevel="0" collapsed="false">
      <c r="A254" s="0" t="s">
        <v>14</v>
      </c>
      <c r="B254" s="0" t="s">
        <v>15</v>
      </c>
      <c r="C254" s="2" t="s">
        <v>43</v>
      </c>
      <c r="D254" s="2" t="s">
        <v>1173</v>
      </c>
      <c r="E254" s="2" t="s">
        <v>18</v>
      </c>
      <c r="F254" s="0" t="s">
        <v>1174</v>
      </c>
      <c r="G254" s="0" t="str">
        <f aca="false">REPLACE(F254,8,6,"******")</f>
        <v>4129211******60072</v>
      </c>
      <c r="H254" s="0" t="s">
        <v>1175</v>
      </c>
      <c r="I254" s="2" t="s">
        <v>1173</v>
      </c>
      <c r="J254" s="2" t="s">
        <v>21</v>
      </c>
      <c r="K254" s="0" t="s">
        <v>1176</v>
      </c>
      <c r="L254" s="0" t="str">
        <f aca="false">REPLACE(K254,7,8,"********")</f>
        <v>621756********01759</v>
      </c>
      <c r="M254" s="2" t="s">
        <v>23</v>
      </c>
      <c r="N254" s="2" t="s">
        <v>24</v>
      </c>
      <c r="P254" s="0" t="s">
        <v>1177</v>
      </c>
    </row>
    <row r="255" customFormat="false" ht="15.2" hidden="false" customHeight="false" outlineLevel="0" collapsed="false">
      <c r="A255" s="0" t="s">
        <v>14</v>
      </c>
      <c r="B255" s="0" t="s">
        <v>15</v>
      </c>
      <c r="C255" s="2" t="s">
        <v>55</v>
      </c>
      <c r="D255" s="2" t="s">
        <v>1178</v>
      </c>
      <c r="E255" s="2" t="s">
        <v>18</v>
      </c>
      <c r="F255" s="0" t="s">
        <v>1179</v>
      </c>
      <c r="G255" s="0" t="str">
        <f aca="false">REPLACE(F255,8,6,"******")</f>
        <v>4129211******8002X</v>
      </c>
      <c r="H255" s="0" t="s">
        <v>200</v>
      </c>
      <c r="I255" s="2" t="s">
        <v>1178</v>
      </c>
      <c r="J255" s="2" t="s">
        <v>21</v>
      </c>
      <c r="K255" s="0" t="s">
        <v>1180</v>
      </c>
      <c r="L255" s="0" t="str">
        <f aca="false">REPLACE(K255,7,8,"********")</f>
        <v>621756********97982</v>
      </c>
      <c r="M255" s="2" t="s">
        <v>23</v>
      </c>
      <c r="N255" s="2" t="s">
        <v>24</v>
      </c>
      <c r="P255" s="0" t="s">
        <v>1181</v>
      </c>
    </row>
    <row r="256" customFormat="false" ht="15.2" hidden="false" customHeight="false" outlineLevel="0" collapsed="false">
      <c r="A256" s="0" t="s">
        <v>14</v>
      </c>
      <c r="B256" s="0" t="s">
        <v>15</v>
      </c>
      <c r="C256" s="2" t="s">
        <v>26</v>
      </c>
      <c r="D256" s="2" t="s">
        <v>1182</v>
      </c>
      <c r="E256" s="2" t="s">
        <v>18</v>
      </c>
      <c r="F256" s="0" t="s">
        <v>1183</v>
      </c>
      <c r="G256" s="0" t="str">
        <f aca="false">REPLACE(F256,8,6,"******")</f>
        <v>4129211******30018</v>
      </c>
      <c r="H256" s="0" t="s">
        <v>186</v>
      </c>
      <c r="I256" s="2" t="s">
        <v>1182</v>
      </c>
      <c r="J256" s="2" t="s">
        <v>21</v>
      </c>
      <c r="K256" s="0" t="s">
        <v>1184</v>
      </c>
      <c r="L256" s="0" t="str">
        <f aca="false">REPLACE(K256,7,8,"********")</f>
        <v>621756********73648</v>
      </c>
      <c r="M256" s="2" t="s">
        <v>23</v>
      </c>
      <c r="N256" s="2" t="s">
        <v>24</v>
      </c>
      <c r="P256" s="0" t="s">
        <v>1185</v>
      </c>
    </row>
    <row r="257" customFormat="false" ht="15.2" hidden="false" customHeight="false" outlineLevel="0" collapsed="false">
      <c r="A257" s="0" t="s">
        <v>14</v>
      </c>
      <c r="B257" s="0" t="s">
        <v>15</v>
      </c>
      <c r="C257" s="2" t="s">
        <v>318</v>
      </c>
      <c r="D257" s="2" t="s">
        <v>1186</v>
      </c>
      <c r="E257" s="2" t="s">
        <v>18</v>
      </c>
      <c r="F257" s="0" t="s">
        <v>1187</v>
      </c>
      <c r="G257" s="0" t="str">
        <f aca="false">REPLACE(F257,8,6,"******")</f>
        <v>4129211******30014</v>
      </c>
      <c r="H257" s="0" t="s">
        <v>1188</v>
      </c>
      <c r="I257" s="2" t="s">
        <v>1186</v>
      </c>
      <c r="J257" s="2" t="s">
        <v>21</v>
      </c>
      <c r="K257" s="0" t="s">
        <v>1189</v>
      </c>
      <c r="L257" s="0" t="str">
        <f aca="false">REPLACE(K257,7,8,"********")</f>
        <v>621756********78001</v>
      </c>
      <c r="M257" s="2" t="s">
        <v>23</v>
      </c>
      <c r="N257" s="2" t="s">
        <v>24</v>
      </c>
      <c r="P257" s="0" t="s">
        <v>1190</v>
      </c>
    </row>
    <row r="258" customFormat="false" ht="15.2" hidden="false" customHeight="false" outlineLevel="0" collapsed="false">
      <c r="A258" s="0" t="s">
        <v>14</v>
      </c>
      <c r="B258" s="0" t="s">
        <v>15</v>
      </c>
      <c r="C258" s="2" t="s">
        <v>32</v>
      </c>
      <c r="D258" s="2" t="s">
        <v>1191</v>
      </c>
      <c r="E258" s="2" t="s">
        <v>18</v>
      </c>
      <c r="F258" s="0" t="s">
        <v>1192</v>
      </c>
      <c r="G258" s="0" t="str">
        <f aca="false">REPLACE(F258,8,6,"******")</f>
        <v>4129211******50037</v>
      </c>
      <c r="H258" s="0" t="s">
        <v>119</v>
      </c>
      <c r="I258" s="2" t="s">
        <v>1191</v>
      </c>
      <c r="J258" s="2" t="s">
        <v>21</v>
      </c>
      <c r="K258" s="0" t="s">
        <v>1193</v>
      </c>
      <c r="L258" s="0" t="str">
        <f aca="false">REPLACE(K258,7,8,"********")</f>
        <v>621756********96208</v>
      </c>
      <c r="M258" s="2" t="s">
        <v>23</v>
      </c>
      <c r="N258" s="2" t="s">
        <v>24</v>
      </c>
      <c r="P258" s="0" t="s">
        <v>1194</v>
      </c>
    </row>
    <row r="259" customFormat="false" ht="15.2" hidden="false" customHeight="false" outlineLevel="0" collapsed="false">
      <c r="A259" s="0" t="s">
        <v>14</v>
      </c>
      <c r="B259" s="0" t="s">
        <v>15</v>
      </c>
      <c r="C259" s="2" t="s">
        <v>75</v>
      </c>
      <c r="D259" s="2" t="s">
        <v>1195</v>
      </c>
      <c r="E259" s="2" t="s">
        <v>18</v>
      </c>
      <c r="F259" s="0" t="s">
        <v>1196</v>
      </c>
      <c r="G259" s="0" t="str">
        <f aca="false">REPLACE(F259,8,6,"******")</f>
        <v>4129211******90056</v>
      </c>
      <c r="H259" s="0" t="s">
        <v>1197</v>
      </c>
      <c r="I259" s="2" t="s">
        <v>1195</v>
      </c>
      <c r="J259" s="2" t="s">
        <v>21</v>
      </c>
      <c r="K259" s="0" t="s">
        <v>1198</v>
      </c>
      <c r="L259" s="0" t="str">
        <f aca="false">REPLACE(K259,7,8,"********")</f>
        <v>621756********74786</v>
      </c>
      <c r="M259" s="2" t="s">
        <v>23</v>
      </c>
      <c r="N259" s="2" t="s">
        <v>24</v>
      </c>
      <c r="P259" s="0" t="s">
        <v>1199</v>
      </c>
    </row>
    <row r="260" customFormat="false" ht="15.2" hidden="false" customHeight="false" outlineLevel="0" collapsed="false">
      <c r="A260" s="0" t="s">
        <v>14</v>
      </c>
      <c r="B260" s="0" t="s">
        <v>15</v>
      </c>
      <c r="C260" s="2" t="s">
        <v>342</v>
      </c>
      <c r="D260" s="2" t="s">
        <v>1200</v>
      </c>
      <c r="E260" s="2" t="s">
        <v>18</v>
      </c>
      <c r="F260" s="0" t="s">
        <v>1201</v>
      </c>
      <c r="G260" s="0" t="str">
        <f aca="false">REPLACE(F260,8,6,"******")</f>
        <v>4129211******50019</v>
      </c>
      <c r="H260" s="0" t="s">
        <v>1202</v>
      </c>
      <c r="I260" s="2" t="s">
        <v>1200</v>
      </c>
      <c r="J260" s="2" t="s">
        <v>21</v>
      </c>
      <c r="K260" s="0" t="s">
        <v>1203</v>
      </c>
      <c r="L260" s="0" t="str">
        <f aca="false">REPLACE(K260,7,8,"********")</f>
        <v>621756********75858</v>
      </c>
      <c r="M260" s="2" t="s">
        <v>23</v>
      </c>
      <c r="N260" s="2" t="s">
        <v>24</v>
      </c>
      <c r="P260" s="0" t="s">
        <v>1204</v>
      </c>
    </row>
    <row r="261" customFormat="false" ht="15.2" hidden="false" customHeight="false" outlineLevel="0" collapsed="false">
      <c r="A261" s="0" t="s">
        <v>14</v>
      </c>
      <c r="B261" s="0" t="s">
        <v>15</v>
      </c>
      <c r="C261" s="2" t="s">
        <v>55</v>
      </c>
      <c r="D261" s="2" t="s">
        <v>1205</v>
      </c>
      <c r="E261" s="2" t="s">
        <v>18</v>
      </c>
      <c r="F261" s="0" t="s">
        <v>1206</v>
      </c>
      <c r="G261" s="0" t="str">
        <f aca="false">REPLACE(F261,8,6,"******")</f>
        <v>4129211******10118</v>
      </c>
      <c r="H261" s="0" t="s">
        <v>85</v>
      </c>
      <c r="I261" s="2" t="s">
        <v>1205</v>
      </c>
      <c r="J261" s="2" t="s">
        <v>21</v>
      </c>
      <c r="K261" s="0" t="s">
        <v>1207</v>
      </c>
      <c r="L261" s="0" t="str">
        <f aca="false">REPLACE(K261,7,8,"********")</f>
        <v>621756********98105</v>
      </c>
      <c r="M261" s="2" t="s">
        <v>23</v>
      </c>
      <c r="N261" s="2" t="s">
        <v>24</v>
      </c>
      <c r="P261" s="0" t="s">
        <v>1208</v>
      </c>
    </row>
    <row r="262" customFormat="false" ht="15.2" hidden="false" customHeight="false" outlineLevel="0" collapsed="false">
      <c r="A262" s="0" t="s">
        <v>14</v>
      </c>
      <c r="B262" s="0" t="s">
        <v>15</v>
      </c>
      <c r="C262" s="2" t="s">
        <v>128</v>
      </c>
      <c r="D262" s="2" t="s">
        <v>1209</v>
      </c>
      <c r="E262" s="2" t="s">
        <v>18</v>
      </c>
      <c r="F262" s="0" t="s">
        <v>1210</v>
      </c>
      <c r="G262" s="0" t="str">
        <f aca="false">REPLACE(F262,8,6,"******")</f>
        <v>4129211******20038</v>
      </c>
      <c r="H262" s="0" t="s">
        <v>210</v>
      </c>
      <c r="I262" s="2" t="s">
        <v>1209</v>
      </c>
      <c r="J262" s="2" t="s">
        <v>21</v>
      </c>
      <c r="K262" s="0" t="s">
        <v>1211</v>
      </c>
      <c r="L262" s="0" t="str">
        <f aca="false">REPLACE(K262,7,8,"********")</f>
        <v>621756********95176</v>
      </c>
      <c r="M262" s="2" t="s">
        <v>23</v>
      </c>
      <c r="N262" s="2" t="s">
        <v>24</v>
      </c>
      <c r="P262" s="0" t="s">
        <v>1212</v>
      </c>
    </row>
    <row r="263" customFormat="false" ht="15.2" hidden="false" customHeight="false" outlineLevel="0" collapsed="false">
      <c r="A263" s="0" t="s">
        <v>14</v>
      </c>
      <c r="B263" s="0" t="s">
        <v>15</v>
      </c>
      <c r="C263" s="2" t="s">
        <v>32</v>
      </c>
      <c r="D263" s="2" t="s">
        <v>1213</v>
      </c>
      <c r="E263" s="2" t="s">
        <v>18</v>
      </c>
      <c r="F263" s="0" t="s">
        <v>1214</v>
      </c>
      <c r="G263" s="0" t="str">
        <f aca="false">REPLACE(F263,8,6,"******")</f>
        <v>4129211******60113</v>
      </c>
      <c r="H263" s="0" t="s">
        <v>119</v>
      </c>
      <c r="I263" s="2" t="s">
        <v>1213</v>
      </c>
      <c r="J263" s="2" t="s">
        <v>21</v>
      </c>
      <c r="K263" s="0" t="s">
        <v>1215</v>
      </c>
      <c r="L263" s="0" t="str">
        <f aca="false">REPLACE(K263,7,8,"********")</f>
        <v>621756********96422</v>
      </c>
      <c r="M263" s="2" t="s">
        <v>23</v>
      </c>
      <c r="N263" s="2" t="s">
        <v>24</v>
      </c>
      <c r="P263" s="0" t="s">
        <v>1216</v>
      </c>
    </row>
    <row r="264" customFormat="false" ht="15.2" hidden="false" customHeight="false" outlineLevel="0" collapsed="false">
      <c r="A264" s="0" t="s">
        <v>14</v>
      </c>
      <c r="B264" s="0" t="s">
        <v>15</v>
      </c>
      <c r="C264" s="2" t="s">
        <v>26</v>
      </c>
      <c r="D264" s="2" t="s">
        <v>1217</v>
      </c>
      <c r="E264" s="2" t="s">
        <v>18</v>
      </c>
      <c r="F264" s="0" t="s">
        <v>1218</v>
      </c>
      <c r="G264" s="0" t="str">
        <f aca="false">REPLACE(F264,8,6,"******")</f>
        <v>4129211******20050</v>
      </c>
      <c r="H264" s="0" t="s">
        <v>1219</v>
      </c>
      <c r="I264" s="2" t="s">
        <v>1217</v>
      </c>
      <c r="J264" s="2" t="s">
        <v>21</v>
      </c>
      <c r="K264" s="0" t="s">
        <v>1220</v>
      </c>
      <c r="L264" s="0" t="str">
        <f aca="false">REPLACE(K264,7,8,"********")</f>
        <v>621756********74232</v>
      </c>
      <c r="M264" s="2" t="s">
        <v>23</v>
      </c>
      <c r="N264" s="2" t="s">
        <v>24</v>
      </c>
      <c r="P264" s="0" t="s">
        <v>1221</v>
      </c>
    </row>
    <row r="265" customFormat="false" ht="15.2" hidden="false" customHeight="false" outlineLevel="0" collapsed="false">
      <c r="A265" s="0" t="s">
        <v>14</v>
      </c>
      <c r="B265" s="0" t="s">
        <v>15</v>
      </c>
      <c r="C265" s="2" t="s">
        <v>26</v>
      </c>
      <c r="D265" s="2" t="s">
        <v>1222</v>
      </c>
      <c r="E265" s="2" t="s">
        <v>18</v>
      </c>
      <c r="F265" s="0" t="s">
        <v>1223</v>
      </c>
      <c r="G265" s="0" t="str">
        <f aca="false">REPLACE(F265,8,6,"******")</f>
        <v>4129211******80051</v>
      </c>
      <c r="H265" s="0" t="s">
        <v>1224</v>
      </c>
      <c r="I265" s="2" t="s">
        <v>1222</v>
      </c>
      <c r="J265" s="2" t="s">
        <v>21</v>
      </c>
      <c r="K265" s="0" t="s">
        <v>1225</v>
      </c>
      <c r="L265" s="0" t="str">
        <f aca="false">REPLACE(K265,7,8,"********")</f>
        <v>621756********73143</v>
      </c>
      <c r="M265" s="2" t="s">
        <v>23</v>
      </c>
      <c r="N265" s="2" t="s">
        <v>24</v>
      </c>
      <c r="P265" s="0" t="s">
        <v>1226</v>
      </c>
    </row>
    <row r="266" customFormat="false" ht="15.2" hidden="false" customHeight="false" outlineLevel="0" collapsed="false">
      <c r="A266" s="0" t="s">
        <v>14</v>
      </c>
      <c r="B266" s="0" t="s">
        <v>15</v>
      </c>
      <c r="C266" s="2" t="s">
        <v>32</v>
      </c>
      <c r="D266" s="2" t="s">
        <v>1227</v>
      </c>
      <c r="E266" s="2" t="s">
        <v>18</v>
      </c>
      <c r="F266" s="0" t="s">
        <v>1228</v>
      </c>
      <c r="G266" s="0" t="str">
        <f aca="false">REPLACE(F266,8,6,"******")</f>
        <v>4129211******80018</v>
      </c>
      <c r="H266" s="0" t="s">
        <v>160</v>
      </c>
      <c r="I266" s="2" t="s">
        <v>1227</v>
      </c>
      <c r="J266" s="2" t="s">
        <v>21</v>
      </c>
      <c r="K266" s="0" t="s">
        <v>1229</v>
      </c>
      <c r="L266" s="0" t="str">
        <f aca="false">REPLACE(K266,7,8,"********")</f>
        <v>621756********96430</v>
      </c>
      <c r="M266" s="2" t="s">
        <v>23</v>
      </c>
      <c r="N266" s="2" t="s">
        <v>24</v>
      </c>
      <c r="P266" s="0" t="s">
        <v>1230</v>
      </c>
    </row>
    <row r="267" customFormat="false" ht="15.2" hidden="false" customHeight="false" outlineLevel="0" collapsed="false">
      <c r="A267" s="0" t="s">
        <v>14</v>
      </c>
      <c r="B267" s="0" t="s">
        <v>15</v>
      </c>
      <c r="C267" s="2" t="s">
        <v>106</v>
      </c>
      <c r="D267" s="2" t="s">
        <v>1231</v>
      </c>
      <c r="E267" s="2" t="s">
        <v>18</v>
      </c>
      <c r="F267" s="0" t="s">
        <v>1232</v>
      </c>
      <c r="G267" s="0" t="str">
        <f aca="false">REPLACE(F267,8,6,"******")</f>
        <v>4129211******60066</v>
      </c>
      <c r="H267" s="0" t="s">
        <v>1233</v>
      </c>
      <c r="I267" s="2" t="s">
        <v>1231</v>
      </c>
      <c r="J267" s="2" t="s">
        <v>21</v>
      </c>
      <c r="K267" s="0" t="s">
        <v>1234</v>
      </c>
      <c r="L267" s="0" t="str">
        <f aca="false">REPLACE(K267,7,8,"********")</f>
        <v>621756********76690</v>
      </c>
      <c r="M267" s="2" t="s">
        <v>23</v>
      </c>
      <c r="N267" s="2" t="s">
        <v>24</v>
      </c>
      <c r="P267" s="0" t="s">
        <v>1235</v>
      </c>
    </row>
    <row r="268" customFormat="false" ht="15.2" hidden="false" customHeight="false" outlineLevel="0" collapsed="false">
      <c r="A268" s="0" t="s">
        <v>14</v>
      </c>
      <c r="B268" s="0" t="s">
        <v>15</v>
      </c>
      <c r="C268" s="2" t="s">
        <v>26</v>
      </c>
      <c r="D268" s="2" t="s">
        <v>1236</v>
      </c>
      <c r="E268" s="2" t="s">
        <v>18</v>
      </c>
      <c r="F268" s="0" t="s">
        <v>1237</v>
      </c>
      <c r="G268" s="0" t="str">
        <f aca="false">REPLACE(F268,8,6,"******")</f>
        <v>4129211******00014</v>
      </c>
      <c r="H268" s="0" t="s">
        <v>668</v>
      </c>
      <c r="I268" s="2" t="s">
        <v>1236</v>
      </c>
      <c r="J268" s="2" t="s">
        <v>21</v>
      </c>
      <c r="K268" s="0" t="s">
        <v>1238</v>
      </c>
      <c r="L268" s="0" t="str">
        <f aca="false">REPLACE(K268,7,8,"********")</f>
        <v>621756********72962</v>
      </c>
      <c r="M268" s="2" t="s">
        <v>23</v>
      </c>
      <c r="N268" s="2" t="s">
        <v>24</v>
      </c>
      <c r="P268" s="0" t="s">
        <v>1239</v>
      </c>
    </row>
    <row r="269" customFormat="false" ht="15.2" hidden="false" customHeight="false" outlineLevel="0" collapsed="false">
      <c r="A269" s="0" t="s">
        <v>14</v>
      </c>
      <c r="B269" s="0" t="s">
        <v>15</v>
      </c>
      <c r="C269" s="2" t="s">
        <v>26</v>
      </c>
      <c r="D269" s="2" t="s">
        <v>1240</v>
      </c>
      <c r="E269" s="2" t="s">
        <v>18</v>
      </c>
      <c r="F269" s="0" t="s">
        <v>1241</v>
      </c>
      <c r="G269" s="0" t="str">
        <f aca="false">REPLACE(F269,8,6,"******")</f>
        <v>4129211******40011</v>
      </c>
      <c r="H269" s="0" t="s">
        <v>1242</v>
      </c>
      <c r="I269" s="2" t="s">
        <v>1240</v>
      </c>
      <c r="J269" s="2" t="s">
        <v>21</v>
      </c>
      <c r="K269" s="0" t="s">
        <v>1243</v>
      </c>
      <c r="L269" s="0" t="str">
        <f aca="false">REPLACE(K269,7,8,"********")</f>
        <v>621756********73226</v>
      </c>
      <c r="M269" s="2" t="s">
        <v>23</v>
      </c>
      <c r="N269" s="2" t="s">
        <v>24</v>
      </c>
      <c r="P269" s="0" t="s">
        <v>1244</v>
      </c>
    </row>
    <row r="270" customFormat="false" ht="15.2" hidden="false" customHeight="false" outlineLevel="0" collapsed="false">
      <c r="A270" s="0" t="s">
        <v>14</v>
      </c>
      <c r="B270" s="0" t="s">
        <v>15</v>
      </c>
      <c r="C270" s="2" t="s">
        <v>26</v>
      </c>
      <c r="D270" s="2" t="s">
        <v>1245</v>
      </c>
      <c r="E270" s="2" t="s">
        <v>18</v>
      </c>
      <c r="F270" s="0" t="s">
        <v>1246</v>
      </c>
      <c r="G270" s="0" t="str">
        <f aca="false">REPLACE(F270,8,6,"******")</f>
        <v>4113261******90016</v>
      </c>
      <c r="H270" s="0" t="s">
        <v>40</v>
      </c>
      <c r="I270" s="2" t="s">
        <v>1245</v>
      </c>
      <c r="J270" s="2" t="s">
        <v>79</v>
      </c>
      <c r="K270" s="0" t="s">
        <v>1247</v>
      </c>
      <c r="L270" s="0" t="str">
        <f aca="false">REPLACE(K270,7,8,"********")</f>
        <v>623059********9462</v>
      </c>
      <c r="M270" s="2" t="s">
        <v>23</v>
      </c>
      <c r="N270" s="2" t="s">
        <v>24</v>
      </c>
      <c r="P270" s="0" t="s">
        <v>1248</v>
      </c>
    </row>
    <row r="271" customFormat="false" ht="15.2" hidden="false" customHeight="false" outlineLevel="0" collapsed="false">
      <c r="A271" s="0" t="s">
        <v>14</v>
      </c>
      <c r="B271" s="0" t="s">
        <v>15</v>
      </c>
      <c r="C271" s="2" t="s">
        <v>32</v>
      </c>
      <c r="D271" s="2" t="s">
        <v>1249</v>
      </c>
      <c r="E271" s="2" t="s">
        <v>18</v>
      </c>
      <c r="F271" s="0" t="s">
        <v>1250</v>
      </c>
      <c r="G271" s="0" t="str">
        <f aca="false">REPLACE(F271,8,6,"******")</f>
        <v>4113261******60428</v>
      </c>
      <c r="H271" s="0" t="s">
        <v>186</v>
      </c>
      <c r="I271" s="2" t="s">
        <v>1249</v>
      </c>
      <c r="J271" s="2" t="s">
        <v>79</v>
      </c>
      <c r="K271" s="0" t="s">
        <v>1251</v>
      </c>
      <c r="L271" s="0" t="str">
        <f aca="false">REPLACE(K271,7,8,"********")</f>
        <v>623059********0970</v>
      </c>
      <c r="M271" s="2" t="s">
        <v>23</v>
      </c>
      <c r="N271" s="2" t="s">
        <v>24</v>
      </c>
      <c r="P271" s="0" t="s">
        <v>1252</v>
      </c>
    </row>
    <row r="272" customFormat="false" ht="15.2" hidden="false" customHeight="false" outlineLevel="0" collapsed="false">
      <c r="A272" s="0" t="s">
        <v>14</v>
      </c>
      <c r="B272" s="0" t="s">
        <v>15</v>
      </c>
      <c r="C272" s="2" t="s">
        <v>342</v>
      </c>
      <c r="D272" s="2" t="s">
        <v>1253</v>
      </c>
      <c r="E272" s="2" t="s">
        <v>18</v>
      </c>
      <c r="F272" s="0" t="s">
        <v>1254</v>
      </c>
      <c r="G272" s="0" t="str">
        <f aca="false">REPLACE(F272,8,6,"******")</f>
        <v>4129211******70012</v>
      </c>
      <c r="H272" s="0" t="s">
        <v>1255</v>
      </c>
      <c r="I272" s="2" t="s">
        <v>1253</v>
      </c>
      <c r="J272" s="2" t="s">
        <v>21</v>
      </c>
      <c r="K272" s="0" t="s">
        <v>1256</v>
      </c>
      <c r="L272" s="0" t="str">
        <f aca="false">REPLACE(K272,7,8,"********")</f>
        <v>621756********75601</v>
      </c>
      <c r="M272" s="2" t="s">
        <v>23</v>
      </c>
      <c r="N272" s="2" t="s">
        <v>24</v>
      </c>
      <c r="P272" s="0" t="s">
        <v>1257</v>
      </c>
    </row>
    <row r="273" customFormat="false" ht="15.2" hidden="false" customHeight="false" outlineLevel="0" collapsed="false">
      <c r="A273" s="0" t="s">
        <v>14</v>
      </c>
      <c r="B273" s="0" t="s">
        <v>15</v>
      </c>
      <c r="C273" s="2" t="s">
        <v>106</v>
      </c>
      <c r="D273" s="2" t="s">
        <v>1258</v>
      </c>
      <c r="E273" s="2" t="s">
        <v>18</v>
      </c>
      <c r="F273" s="0" t="s">
        <v>1259</v>
      </c>
      <c r="G273" s="0" t="str">
        <f aca="false">REPLACE(F273,8,6,"******")</f>
        <v>4129211******80014</v>
      </c>
      <c r="H273" s="0" t="s">
        <v>1260</v>
      </c>
      <c r="I273" s="2" t="s">
        <v>1258</v>
      </c>
      <c r="J273" s="2" t="s">
        <v>21</v>
      </c>
      <c r="K273" s="0" t="s">
        <v>1261</v>
      </c>
      <c r="L273" s="0" t="str">
        <f aca="false">REPLACE(K273,7,8,"********")</f>
        <v>621756********70982</v>
      </c>
      <c r="M273" s="2" t="s">
        <v>23</v>
      </c>
      <c r="N273" s="2" t="s">
        <v>24</v>
      </c>
      <c r="P273" s="0" t="s">
        <v>1262</v>
      </c>
    </row>
    <row r="274" customFormat="false" ht="15.2" hidden="false" customHeight="false" outlineLevel="0" collapsed="false">
      <c r="A274" s="0" t="s">
        <v>14</v>
      </c>
      <c r="B274" s="0" t="s">
        <v>15</v>
      </c>
      <c r="C274" s="2" t="s">
        <v>26</v>
      </c>
      <c r="D274" s="2" t="s">
        <v>1263</v>
      </c>
      <c r="E274" s="2" t="s">
        <v>18</v>
      </c>
      <c r="F274" s="0" t="s">
        <v>1264</v>
      </c>
      <c r="G274" s="0" t="str">
        <f aca="false">REPLACE(F274,8,6,"******")</f>
        <v>4129211******30015</v>
      </c>
      <c r="H274" s="0" t="s">
        <v>421</v>
      </c>
      <c r="I274" s="2" t="s">
        <v>1263</v>
      </c>
      <c r="J274" s="2" t="s">
        <v>21</v>
      </c>
      <c r="K274" s="0" t="s">
        <v>1265</v>
      </c>
      <c r="L274" s="0" t="str">
        <f aca="false">REPLACE(K274,7,8,"********")</f>
        <v>621756********73168</v>
      </c>
      <c r="M274" s="2" t="s">
        <v>23</v>
      </c>
      <c r="N274" s="2" t="s">
        <v>24</v>
      </c>
      <c r="P274" s="0" t="s">
        <v>1266</v>
      </c>
    </row>
    <row r="275" customFormat="false" ht="15.2" hidden="false" customHeight="false" outlineLevel="0" collapsed="false">
      <c r="A275" s="0" t="s">
        <v>14</v>
      </c>
      <c r="B275" s="0" t="s">
        <v>15</v>
      </c>
      <c r="C275" s="2" t="s">
        <v>318</v>
      </c>
      <c r="D275" s="2" t="s">
        <v>1267</v>
      </c>
      <c r="E275" s="2" t="s">
        <v>18</v>
      </c>
      <c r="F275" s="0" t="s">
        <v>1268</v>
      </c>
      <c r="G275" s="0" t="str">
        <f aca="false">REPLACE(F275,8,6,"******")</f>
        <v>4129211******00019</v>
      </c>
      <c r="H275" s="0" t="s">
        <v>1269</v>
      </c>
      <c r="I275" s="2" t="s">
        <v>1267</v>
      </c>
      <c r="J275" s="2" t="s">
        <v>21</v>
      </c>
      <c r="K275" s="0" t="s">
        <v>1270</v>
      </c>
      <c r="L275" s="0" t="str">
        <f aca="false">REPLACE(K275,7,8,"********")</f>
        <v>621756********73184</v>
      </c>
      <c r="M275" s="2" t="s">
        <v>23</v>
      </c>
      <c r="N275" s="2" t="s">
        <v>24</v>
      </c>
      <c r="P275" s="0" t="s">
        <v>1271</v>
      </c>
    </row>
    <row r="276" customFormat="false" ht="15.2" hidden="false" customHeight="false" outlineLevel="0" collapsed="false">
      <c r="A276" s="0" t="s">
        <v>14</v>
      </c>
      <c r="B276" s="0" t="s">
        <v>15</v>
      </c>
      <c r="C276" s="2" t="s">
        <v>122</v>
      </c>
      <c r="D276" s="2" t="s">
        <v>1272</v>
      </c>
      <c r="E276" s="2" t="s">
        <v>18</v>
      </c>
      <c r="F276" s="0" t="s">
        <v>1273</v>
      </c>
      <c r="G276" s="0" t="str">
        <f aca="false">REPLACE(F276,8,6,"******")</f>
        <v>4129211******90082</v>
      </c>
      <c r="H276" s="0" t="s">
        <v>1274</v>
      </c>
      <c r="I276" s="2" t="s">
        <v>1272</v>
      </c>
      <c r="J276" s="2" t="s">
        <v>21</v>
      </c>
      <c r="K276" s="0" t="s">
        <v>1275</v>
      </c>
      <c r="L276" s="0" t="str">
        <f aca="false">REPLACE(K276,7,8,"********")</f>
        <v>621756********76104</v>
      </c>
      <c r="M276" s="2" t="s">
        <v>23</v>
      </c>
      <c r="N276" s="2" t="s">
        <v>24</v>
      </c>
      <c r="P276" s="0" t="s">
        <v>1276</v>
      </c>
    </row>
    <row r="277" customFormat="false" ht="15.2" hidden="false" customHeight="false" outlineLevel="0" collapsed="false">
      <c r="A277" s="0" t="s">
        <v>14</v>
      </c>
      <c r="B277" s="0" t="s">
        <v>15</v>
      </c>
      <c r="C277" s="2" t="s">
        <v>26</v>
      </c>
      <c r="D277" s="2" t="s">
        <v>1277</v>
      </c>
      <c r="E277" s="2" t="s">
        <v>18</v>
      </c>
      <c r="F277" s="0" t="s">
        <v>1278</v>
      </c>
      <c r="G277" s="0" t="str">
        <f aca="false">REPLACE(F277,8,6,"******")</f>
        <v>4129211******90073</v>
      </c>
      <c r="H277" s="0" t="s">
        <v>789</v>
      </c>
      <c r="I277" s="2" t="s">
        <v>1277</v>
      </c>
      <c r="J277" s="2" t="s">
        <v>1279</v>
      </c>
      <c r="K277" s="0" t="s">
        <v>1280</v>
      </c>
      <c r="L277" s="0" t="str">
        <f aca="false">REPLACE(K277,7,8,"********")</f>
        <v>621721********16067</v>
      </c>
      <c r="M277" s="2" t="s">
        <v>23</v>
      </c>
      <c r="N277" s="2" t="s">
        <v>24</v>
      </c>
      <c r="P277" s="0" t="s">
        <v>1281</v>
      </c>
    </row>
    <row r="278" customFormat="false" ht="15.2" hidden="false" customHeight="false" outlineLevel="0" collapsed="false">
      <c r="A278" s="0" t="s">
        <v>14</v>
      </c>
      <c r="B278" s="0" t="s">
        <v>15</v>
      </c>
      <c r="C278" s="2" t="s">
        <v>26</v>
      </c>
      <c r="D278" s="2" t="s">
        <v>1282</v>
      </c>
      <c r="E278" s="2" t="s">
        <v>18</v>
      </c>
      <c r="F278" s="0" t="s">
        <v>1283</v>
      </c>
      <c r="G278" s="0" t="str">
        <f aca="false">REPLACE(F278,8,6,"******")</f>
        <v>4129211******00038</v>
      </c>
      <c r="H278" s="0" t="s">
        <v>1284</v>
      </c>
      <c r="I278" s="2" t="s">
        <v>1282</v>
      </c>
      <c r="J278" s="2" t="s">
        <v>21</v>
      </c>
      <c r="K278" s="0" t="s">
        <v>1285</v>
      </c>
      <c r="L278" s="0" t="str">
        <f aca="false">REPLACE(K278,7,8,"********")</f>
        <v>621756********72996</v>
      </c>
      <c r="M278" s="2" t="s">
        <v>23</v>
      </c>
      <c r="N278" s="2" t="s">
        <v>24</v>
      </c>
      <c r="P278" s="0" t="s">
        <v>1286</v>
      </c>
    </row>
    <row r="279" customFormat="false" ht="15.2" hidden="false" customHeight="false" outlineLevel="0" collapsed="false">
      <c r="A279" s="0" t="s">
        <v>14</v>
      </c>
      <c r="B279" s="0" t="s">
        <v>15</v>
      </c>
      <c r="C279" s="2" t="s">
        <v>32</v>
      </c>
      <c r="D279" s="2" t="s">
        <v>1287</v>
      </c>
      <c r="E279" s="2" t="s">
        <v>18</v>
      </c>
      <c r="F279" s="0" t="s">
        <v>1288</v>
      </c>
      <c r="G279" s="0" t="str">
        <f aca="false">REPLACE(F279,8,6,"******")</f>
        <v>4129211******20030</v>
      </c>
      <c r="H279" s="0" t="s">
        <v>1289</v>
      </c>
      <c r="I279" s="2" t="s">
        <v>1287</v>
      </c>
      <c r="J279" s="2" t="s">
        <v>21</v>
      </c>
      <c r="K279" s="0" t="s">
        <v>1290</v>
      </c>
      <c r="L279" s="0" t="str">
        <f aca="false">REPLACE(K279,7,8,"********")</f>
        <v>621756********26131</v>
      </c>
      <c r="M279" s="2" t="s">
        <v>23</v>
      </c>
      <c r="N279" s="2" t="s">
        <v>24</v>
      </c>
      <c r="P279" s="0" t="s">
        <v>1291</v>
      </c>
    </row>
    <row r="280" customFormat="false" ht="15.2" hidden="false" customHeight="false" outlineLevel="0" collapsed="false">
      <c r="A280" s="0" t="s">
        <v>14</v>
      </c>
      <c r="B280" s="0" t="s">
        <v>15</v>
      </c>
      <c r="C280" s="2" t="s">
        <v>82</v>
      </c>
      <c r="D280" s="2" t="s">
        <v>1292</v>
      </c>
      <c r="E280" s="2" t="s">
        <v>18</v>
      </c>
      <c r="F280" s="0" t="s">
        <v>1293</v>
      </c>
      <c r="G280" s="0" t="str">
        <f aca="false">REPLACE(F280,8,6,"******")</f>
        <v>4129211******55129</v>
      </c>
      <c r="H280" s="0" t="s">
        <v>272</v>
      </c>
      <c r="I280" s="2" t="s">
        <v>1292</v>
      </c>
      <c r="J280" s="2" t="s">
        <v>21</v>
      </c>
      <c r="K280" s="0" t="s">
        <v>1294</v>
      </c>
      <c r="L280" s="0" t="str">
        <f aca="false">REPLACE(K280,7,8,"********")</f>
        <v>621756********76930</v>
      </c>
      <c r="M280" s="2" t="s">
        <v>23</v>
      </c>
      <c r="N280" s="2" t="s">
        <v>24</v>
      </c>
      <c r="P280" s="0" t="s">
        <v>1295</v>
      </c>
    </row>
    <row r="281" customFormat="false" ht="15.2" hidden="false" customHeight="false" outlineLevel="0" collapsed="false">
      <c r="A281" s="0" t="s">
        <v>14</v>
      </c>
      <c r="B281" s="0" t="s">
        <v>15</v>
      </c>
      <c r="C281" s="2" t="s">
        <v>342</v>
      </c>
      <c r="D281" s="2" t="s">
        <v>1296</v>
      </c>
      <c r="E281" s="2" t="s">
        <v>18</v>
      </c>
      <c r="F281" s="0" t="s">
        <v>1297</v>
      </c>
      <c r="G281" s="0" t="str">
        <f aca="false">REPLACE(F281,8,6,"******")</f>
        <v>4129211******70034</v>
      </c>
      <c r="H281" s="0" t="s">
        <v>584</v>
      </c>
      <c r="I281" s="2" t="s">
        <v>1296</v>
      </c>
      <c r="J281" s="2" t="s">
        <v>21</v>
      </c>
      <c r="K281" s="0" t="s">
        <v>1298</v>
      </c>
      <c r="L281" s="0" t="str">
        <f aca="false">REPLACE(K281,7,8,"********")</f>
        <v>621756********04372</v>
      </c>
      <c r="M281" s="2" t="s">
        <v>23</v>
      </c>
      <c r="N281" s="2" t="s">
        <v>24</v>
      </c>
      <c r="P281" s="0" t="s">
        <v>1299</v>
      </c>
    </row>
    <row r="282" customFormat="false" ht="15.2" hidden="false" customHeight="false" outlineLevel="0" collapsed="false">
      <c r="A282" s="0" t="s">
        <v>14</v>
      </c>
      <c r="B282" s="0" t="s">
        <v>15</v>
      </c>
      <c r="C282" s="2" t="s">
        <v>55</v>
      </c>
      <c r="D282" s="2" t="s">
        <v>1300</v>
      </c>
      <c r="E282" s="2" t="s">
        <v>18</v>
      </c>
      <c r="F282" s="0" t="s">
        <v>1301</v>
      </c>
      <c r="G282" s="0" t="str">
        <f aca="false">REPLACE(F282,8,6,"******")</f>
        <v>4129211******6001X</v>
      </c>
      <c r="H282" s="0" t="s">
        <v>58</v>
      </c>
      <c r="I282" s="2" t="s">
        <v>1300</v>
      </c>
      <c r="J282" s="2" t="s">
        <v>21</v>
      </c>
      <c r="K282" s="0" t="s">
        <v>1302</v>
      </c>
      <c r="L282" s="0" t="str">
        <f aca="false">REPLACE(K282,7,8,"********")</f>
        <v>621756********94104</v>
      </c>
      <c r="M282" s="2" t="s">
        <v>23</v>
      </c>
      <c r="N282" s="2" t="s">
        <v>24</v>
      </c>
      <c r="P282" s="0" t="s">
        <v>1303</v>
      </c>
    </row>
    <row r="283" customFormat="false" ht="15.2" hidden="false" customHeight="false" outlineLevel="0" collapsed="false">
      <c r="A283" s="0" t="s">
        <v>14</v>
      </c>
      <c r="B283" s="0" t="s">
        <v>15</v>
      </c>
      <c r="C283" s="2" t="s">
        <v>32</v>
      </c>
      <c r="D283" s="2" t="s">
        <v>1304</v>
      </c>
      <c r="E283" s="2" t="s">
        <v>18</v>
      </c>
      <c r="F283" s="0" t="s">
        <v>1305</v>
      </c>
      <c r="G283" s="0" t="str">
        <f aca="false">REPLACE(F283,8,6,"******")</f>
        <v>4129211******75127</v>
      </c>
      <c r="H283" s="0" t="s">
        <v>272</v>
      </c>
      <c r="I283" s="2" t="s">
        <v>1304</v>
      </c>
      <c r="J283" s="2" t="s">
        <v>79</v>
      </c>
      <c r="K283" s="0" t="s">
        <v>1306</v>
      </c>
      <c r="L283" s="0" t="str">
        <f aca="false">REPLACE(K283,7,8,"********")</f>
        <v>623059********1333</v>
      </c>
      <c r="M283" s="2" t="s">
        <v>23</v>
      </c>
      <c r="N283" s="2" t="s">
        <v>24</v>
      </c>
      <c r="P283" s="0" t="s">
        <v>1307</v>
      </c>
    </row>
    <row r="284" customFormat="false" ht="15.2" hidden="false" customHeight="false" outlineLevel="0" collapsed="false">
      <c r="A284" s="0" t="s">
        <v>14</v>
      </c>
      <c r="B284" s="0" t="s">
        <v>15</v>
      </c>
      <c r="C284" s="2" t="s">
        <v>318</v>
      </c>
      <c r="D284" s="2" t="s">
        <v>1308</v>
      </c>
      <c r="E284" s="2" t="s">
        <v>18</v>
      </c>
      <c r="F284" s="0" t="s">
        <v>1309</v>
      </c>
      <c r="G284" s="0" t="str">
        <f aca="false">REPLACE(F284,8,6,"******")</f>
        <v>4129211******70011</v>
      </c>
      <c r="H284" s="0" t="s">
        <v>411</v>
      </c>
      <c r="I284" s="2" t="s">
        <v>1308</v>
      </c>
      <c r="J284" s="2" t="s">
        <v>21</v>
      </c>
      <c r="K284" s="0" t="s">
        <v>1310</v>
      </c>
      <c r="L284" s="0" t="str">
        <f aca="false">REPLACE(K284,7,8,"********")</f>
        <v>621756********72418</v>
      </c>
      <c r="M284" s="2" t="s">
        <v>23</v>
      </c>
      <c r="N284" s="2" t="s">
        <v>24</v>
      </c>
      <c r="P284" s="0" t="s">
        <v>1311</v>
      </c>
    </row>
    <row r="285" customFormat="false" ht="15.2" hidden="false" customHeight="false" outlineLevel="0" collapsed="false">
      <c r="A285" s="0" t="s">
        <v>14</v>
      </c>
      <c r="B285" s="0" t="s">
        <v>15</v>
      </c>
      <c r="C285" s="2" t="s">
        <v>318</v>
      </c>
      <c r="D285" s="2" t="s">
        <v>716</v>
      </c>
      <c r="E285" s="2" t="s">
        <v>18</v>
      </c>
      <c r="F285" s="0" t="s">
        <v>1312</v>
      </c>
      <c r="G285" s="0" t="str">
        <f aca="false">REPLACE(F285,8,6,"******")</f>
        <v>4129211******30019</v>
      </c>
      <c r="H285" s="0" t="s">
        <v>1313</v>
      </c>
      <c r="I285" s="2" t="s">
        <v>716</v>
      </c>
      <c r="J285" s="2" t="s">
        <v>21</v>
      </c>
      <c r="K285" s="0" t="s">
        <v>1314</v>
      </c>
      <c r="L285" s="0" t="str">
        <f aca="false">REPLACE(K285,7,8,"********")</f>
        <v>621756********74398</v>
      </c>
      <c r="M285" s="2" t="s">
        <v>23</v>
      </c>
      <c r="N285" s="2" t="s">
        <v>24</v>
      </c>
      <c r="P285" s="0" t="s">
        <v>1315</v>
      </c>
    </row>
    <row r="286" customFormat="false" ht="15.2" hidden="false" customHeight="false" outlineLevel="0" collapsed="false">
      <c r="A286" s="0" t="s">
        <v>14</v>
      </c>
      <c r="B286" s="0" t="s">
        <v>15</v>
      </c>
      <c r="C286" s="2" t="s">
        <v>75</v>
      </c>
      <c r="D286" s="2" t="s">
        <v>1316</v>
      </c>
      <c r="E286" s="2" t="s">
        <v>18</v>
      </c>
      <c r="F286" s="0" t="s">
        <v>1317</v>
      </c>
      <c r="G286" s="0" t="str">
        <f aca="false">REPLACE(F286,8,6,"******")</f>
        <v>4129211******10013</v>
      </c>
      <c r="H286" s="0" t="s">
        <v>593</v>
      </c>
      <c r="I286" s="2" t="s">
        <v>1316</v>
      </c>
      <c r="J286" s="2" t="s">
        <v>21</v>
      </c>
      <c r="K286" s="0" t="s">
        <v>1318</v>
      </c>
      <c r="L286" s="0" t="str">
        <f aca="false">REPLACE(K286,7,8,"********")</f>
        <v>621756********42218</v>
      </c>
      <c r="M286" s="2" t="s">
        <v>23</v>
      </c>
      <c r="N286" s="2" t="s">
        <v>24</v>
      </c>
      <c r="P286" s="0" t="s">
        <v>1319</v>
      </c>
    </row>
    <row r="287" customFormat="false" ht="15.2" hidden="false" customHeight="false" outlineLevel="0" collapsed="false">
      <c r="A287" s="0" t="s">
        <v>14</v>
      </c>
      <c r="B287" s="0" t="s">
        <v>15</v>
      </c>
      <c r="C287" s="2" t="s">
        <v>55</v>
      </c>
      <c r="D287" s="2" t="s">
        <v>1320</v>
      </c>
      <c r="E287" s="2" t="s">
        <v>18</v>
      </c>
      <c r="F287" s="0" t="s">
        <v>1321</v>
      </c>
      <c r="G287" s="0" t="str">
        <f aca="false">REPLACE(F287,8,6,"******")</f>
        <v>4129211******4002X</v>
      </c>
      <c r="H287" s="0" t="s">
        <v>315</v>
      </c>
      <c r="I287" s="2" t="s">
        <v>1320</v>
      </c>
      <c r="J287" s="2" t="s">
        <v>21</v>
      </c>
      <c r="K287" s="0" t="s">
        <v>1322</v>
      </c>
      <c r="L287" s="0" t="str">
        <f aca="false">REPLACE(K287,7,8,"********")</f>
        <v>621756********01064</v>
      </c>
      <c r="M287" s="2" t="s">
        <v>23</v>
      </c>
      <c r="N287" s="2" t="s">
        <v>24</v>
      </c>
      <c r="P287" s="0" t="s">
        <v>1323</v>
      </c>
    </row>
    <row r="288" customFormat="false" ht="15.2" hidden="false" customHeight="false" outlineLevel="0" collapsed="false">
      <c r="A288" s="0" t="s">
        <v>14</v>
      </c>
      <c r="B288" s="0" t="s">
        <v>15</v>
      </c>
      <c r="C288" s="2" t="s">
        <v>26</v>
      </c>
      <c r="D288" s="2" t="s">
        <v>1324</v>
      </c>
      <c r="E288" s="2" t="s">
        <v>18</v>
      </c>
      <c r="F288" s="0" t="s">
        <v>1325</v>
      </c>
      <c r="G288" s="0" t="str">
        <f aca="false">REPLACE(F288,8,6,"******")</f>
        <v>4129211******40013</v>
      </c>
      <c r="H288" s="0" t="s">
        <v>58</v>
      </c>
      <c r="I288" s="2" t="s">
        <v>1324</v>
      </c>
      <c r="J288" s="2" t="s">
        <v>21</v>
      </c>
      <c r="K288" s="0" t="s">
        <v>1326</v>
      </c>
      <c r="L288" s="0" t="str">
        <f aca="false">REPLACE(K288,7,8,"********")</f>
        <v>621756********72707</v>
      </c>
      <c r="M288" s="2" t="s">
        <v>23</v>
      </c>
      <c r="N288" s="2" t="s">
        <v>24</v>
      </c>
      <c r="P288" s="0" t="s">
        <v>1327</v>
      </c>
    </row>
    <row r="289" customFormat="false" ht="15.2" hidden="false" customHeight="false" outlineLevel="0" collapsed="false">
      <c r="A289" s="0" t="s">
        <v>14</v>
      </c>
      <c r="B289" s="0" t="s">
        <v>15</v>
      </c>
      <c r="C289" s="2" t="s">
        <v>49</v>
      </c>
      <c r="D289" s="2" t="s">
        <v>1328</v>
      </c>
      <c r="E289" s="2" t="s">
        <v>18</v>
      </c>
      <c r="F289" s="0" t="s">
        <v>1329</v>
      </c>
      <c r="G289" s="0" t="str">
        <f aca="false">REPLACE(F289,8,6,"******")</f>
        <v>4129211******20011</v>
      </c>
      <c r="H289" s="0" t="s">
        <v>52</v>
      </c>
      <c r="I289" s="2" t="s">
        <v>1328</v>
      </c>
      <c r="J289" s="2" t="s">
        <v>21</v>
      </c>
      <c r="K289" s="0" t="s">
        <v>1330</v>
      </c>
      <c r="L289" s="0" t="str">
        <f aca="false">REPLACE(K289,7,8,"********")</f>
        <v>621756********03086</v>
      </c>
      <c r="M289" s="2" t="s">
        <v>23</v>
      </c>
      <c r="N289" s="2" t="s">
        <v>24</v>
      </c>
      <c r="P289" s="0" t="s">
        <v>1331</v>
      </c>
    </row>
    <row r="290" customFormat="false" ht="15.2" hidden="false" customHeight="false" outlineLevel="0" collapsed="false">
      <c r="A290" s="0" t="s">
        <v>14</v>
      </c>
      <c r="B290" s="0" t="s">
        <v>15</v>
      </c>
      <c r="C290" s="2" t="s">
        <v>26</v>
      </c>
      <c r="D290" s="2" t="s">
        <v>1332</v>
      </c>
      <c r="E290" s="2" t="s">
        <v>18</v>
      </c>
      <c r="F290" s="0" t="s">
        <v>1333</v>
      </c>
      <c r="G290" s="0" t="str">
        <f aca="false">REPLACE(F290,8,6,"******")</f>
        <v>4129211******80018</v>
      </c>
      <c r="H290" s="0" t="s">
        <v>629</v>
      </c>
      <c r="I290" s="2" t="s">
        <v>1332</v>
      </c>
      <c r="J290" s="2" t="s">
        <v>21</v>
      </c>
      <c r="K290" s="0" t="s">
        <v>1334</v>
      </c>
      <c r="L290" s="0" t="str">
        <f aca="false">REPLACE(K290,7,8,"********")</f>
        <v>621756********74182</v>
      </c>
      <c r="M290" s="2" t="s">
        <v>23</v>
      </c>
      <c r="N290" s="2" t="s">
        <v>24</v>
      </c>
      <c r="P290" s="0" t="s">
        <v>1335</v>
      </c>
    </row>
    <row r="291" customFormat="false" ht="15.2" hidden="false" customHeight="false" outlineLevel="0" collapsed="false">
      <c r="A291" s="0" t="s">
        <v>14</v>
      </c>
      <c r="B291" s="0" t="s">
        <v>15</v>
      </c>
      <c r="C291" s="2" t="s">
        <v>75</v>
      </c>
      <c r="D291" s="2" t="s">
        <v>1336</v>
      </c>
      <c r="E291" s="2" t="s">
        <v>18</v>
      </c>
      <c r="F291" s="0" t="s">
        <v>1337</v>
      </c>
      <c r="G291" s="0" t="str">
        <f aca="false">REPLACE(F291,8,6,"******")</f>
        <v>4129211******10010</v>
      </c>
      <c r="H291" s="0" t="s">
        <v>779</v>
      </c>
      <c r="I291" s="2" t="s">
        <v>1336</v>
      </c>
      <c r="J291" s="2" t="s">
        <v>21</v>
      </c>
      <c r="K291" s="0" t="s">
        <v>1338</v>
      </c>
      <c r="L291" s="0" t="str">
        <f aca="false">REPLACE(K291,7,8,"********")</f>
        <v>621756********71865</v>
      </c>
      <c r="M291" s="2" t="s">
        <v>23</v>
      </c>
      <c r="N291" s="2" t="s">
        <v>24</v>
      </c>
      <c r="P291" s="0" t="s">
        <v>1339</v>
      </c>
    </row>
    <row r="292" customFormat="false" ht="15.2" hidden="false" customHeight="false" outlineLevel="0" collapsed="false">
      <c r="A292" s="0" t="s">
        <v>14</v>
      </c>
      <c r="B292" s="0" t="s">
        <v>15</v>
      </c>
      <c r="C292" s="2" t="s">
        <v>342</v>
      </c>
      <c r="D292" s="2" t="s">
        <v>1340</v>
      </c>
      <c r="E292" s="2" t="s">
        <v>18</v>
      </c>
      <c r="F292" s="0" t="s">
        <v>1341</v>
      </c>
      <c r="G292" s="0" t="str">
        <f aca="false">REPLACE(F292,8,6,"******")</f>
        <v>4129211******40015</v>
      </c>
      <c r="H292" s="0" t="s">
        <v>584</v>
      </c>
      <c r="I292" s="2" t="s">
        <v>1340</v>
      </c>
      <c r="J292" s="2" t="s">
        <v>21</v>
      </c>
      <c r="K292" s="0" t="s">
        <v>1342</v>
      </c>
      <c r="L292" s="0" t="str">
        <f aca="false">REPLACE(K292,7,8,"********")</f>
        <v>621756********68978</v>
      </c>
      <c r="M292" s="2" t="s">
        <v>23</v>
      </c>
      <c r="N292" s="2" t="s">
        <v>24</v>
      </c>
      <c r="P292" s="0" t="s">
        <v>1343</v>
      </c>
    </row>
    <row r="293" customFormat="false" ht="15.2" hidden="false" customHeight="false" outlineLevel="0" collapsed="false">
      <c r="A293" s="0" t="s">
        <v>14</v>
      </c>
      <c r="B293" s="0" t="s">
        <v>15</v>
      </c>
      <c r="C293" s="2" t="s">
        <v>26</v>
      </c>
      <c r="D293" s="2" t="s">
        <v>1344</v>
      </c>
      <c r="E293" s="2" t="s">
        <v>18</v>
      </c>
      <c r="F293" s="0" t="s">
        <v>1345</v>
      </c>
      <c r="G293" s="0" t="str">
        <f aca="false">REPLACE(F293,8,6,"******")</f>
        <v>4129211******60215</v>
      </c>
      <c r="H293" s="0" t="s">
        <v>396</v>
      </c>
      <c r="I293" s="2" t="s">
        <v>1344</v>
      </c>
      <c r="J293" s="2" t="s">
        <v>21</v>
      </c>
      <c r="K293" s="0" t="s">
        <v>1346</v>
      </c>
      <c r="L293" s="0" t="str">
        <f aca="false">REPLACE(K293,7,8,"********")</f>
        <v>621756********73150</v>
      </c>
      <c r="M293" s="2" t="s">
        <v>23</v>
      </c>
      <c r="N293" s="2" t="s">
        <v>24</v>
      </c>
      <c r="P293" s="0" t="s">
        <v>1347</v>
      </c>
    </row>
    <row r="294" customFormat="false" ht="15.2" hidden="false" customHeight="false" outlineLevel="0" collapsed="false">
      <c r="A294" s="0" t="s">
        <v>14</v>
      </c>
      <c r="B294" s="0" t="s">
        <v>15</v>
      </c>
      <c r="C294" s="2" t="s">
        <v>122</v>
      </c>
      <c r="D294" s="2" t="s">
        <v>1348</v>
      </c>
      <c r="E294" s="2" t="s">
        <v>18</v>
      </c>
      <c r="F294" s="0" t="s">
        <v>1349</v>
      </c>
      <c r="G294" s="0" t="str">
        <f aca="false">REPLACE(F294,8,6,"******")</f>
        <v>4129211******40016</v>
      </c>
      <c r="H294" s="0" t="s">
        <v>629</v>
      </c>
      <c r="I294" s="2" t="s">
        <v>1348</v>
      </c>
      <c r="J294" s="2" t="s">
        <v>21</v>
      </c>
      <c r="K294" s="0" t="s">
        <v>1350</v>
      </c>
      <c r="L294" s="0" t="str">
        <f aca="false">REPLACE(K294,7,8,"********")</f>
        <v>621756********73218</v>
      </c>
      <c r="M294" s="2" t="s">
        <v>23</v>
      </c>
      <c r="N294" s="2" t="s">
        <v>24</v>
      </c>
      <c r="P294" s="0" t="s">
        <v>1351</v>
      </c>
    </row>
    <row r="295" customFormat="false" ht="15.2" hidden="false" customHeight="false" outlineLevel="0" collapsed="false">
      <c r="A295" s="0" t="s">
        <v>14</v>
      </c>
      <c r="B295" s="0" t="s">
        <v>15</v>
      </c>
      <c r="C295" s="2" t="s">
        <v>26</v>
      </c>
      <c r="D295" s="2" t="s">
        <v>1352</v>
      </c>
      <c r="E295" s="2" t="s">
        <v>18</v>
      </c>
      <c r="F295" s="0" t="s">
        <v>1353</v>
      </c>
      <c r="G295" s="0" t="str">
        <f aca="false">REPLACE(F295,8,6,"******")</f>
        <v>4129211******30019</v>
      </c>
      <c r="H295" s="0" t="s">
        <v>1354</v>
      </c>
      <c r="I295" s="2" t="s">
        <v>1352</v>
      </c>
      <c r="J295" s="2" t="s">
        <v>21</v>
      </c>
      <c r="K295" s="0" t="s">
        <v>1355</v>
      </c>
      <c r="L295" s="0" t="str">
        <f aca="false">REPLACE(K295,7,8,"********")</f>
        <v>621756********73077</v>
      </c>
      <c r="M295" s="2" t="s">
        <v>23</v>
      </c>
      <c r="N295" s="2" t="s">
        <v>24</v>
      </c>
      <c r="P295" s="0" t="s">
        <v>1356</v>
      </c>
    </row>
    <row r="296" customFormat="false" ht="15.2" hidden="false" customHeight="false" outlineLevel="0" collapsed="false">
      <c r="A296" s="0" t="s">
        <v>14</v>
      </c>
      <c r="B296" s="0" t="s">
        <v>15</v>
      </c>
      <c r="C296" s="2" t="s">
        <v>255</v>
      </c>
      <c r="D296" s="2" t="s">
        <v>1357</v>
      </c>
      <c r="E296" s="2" t="s">
        <v>18</v>
      </c>
      <c r="F296" s="0" t="s">
        <v>1358</v>
      </c>
      <c r="G296" s="0" t="str">
        <f aca="false">REPLACE(F296,8,6,"******")</f>
        <v>4129211******50019</v>
      </c>
      <c r="H296" s="0" t="s">
        <v>1359</v>
      </c>
      <c r="I296" s="2" t="s">
        <v>1357</v>
      </c>
      <c r="J296" s="2" t="s">
        <v>21</v>
      </c>
      <c r="K296" s="0" t="s">
        <v>1360</v>
      </c>
      <c r="L296" s="0" t="str">
        <f aca="false">REPLACE(K296,7,8,"********")</f>
        <v>621756********77938</v>
      </c>
      <c r="M296" s="2" t="s">
        <v>23</v>
      </c>
      <c r="N296" s="2" t="s">
        <v>24</v>
      </c>
      <c r="P296" s="0" t="s">
        <v>1361</v>
      </c>
    </row>
    <row r="297" customFormat="false" ht="15.2" hidden="false" customHeight="false" outlineLevel="0" collapsed="false">
      <c r="A297" s="0" t="s">
        <v>14</v>
      </c>
      <c r="B297" s="0" t="s">
        <v>15</v>
      </c>
      <c r="C297" s="2" t="s">
        <v>128</v>
      </c>
      <c r="D297" s="2" t="s">
        <v>1362</v>
      </c>
      <c r="E297" s="2" t="s">
        <v>18</v>
      </c>
      <c r="F297" s="0" t="s">
        <v>1363</v>
      </c>
      <c r="G297" s="0" t="str">
        <f aca="false">REPLACE(F297,8,6,"******")</f>
        <v>4129211******10015</v>
      </c>
      <c r="H297" s="0" t="s">
        <v>210</v>
      </c>
      <c r="I297" s="2" t="s">
        <v>1362</v>
      </c>
      <c r="J297" s="2" t="s">
        <v>21</v>
      </c>
      <c r="K297" s="0" t="s">
        <v>1364</v>
      </c>
      <c r="L297" s="0" t="str">
        <f aca="false">REPLACE(K297,7,8,"********")</f>
        <v>621756********02898</v>
      </c>
      <c r="M297" s="2" t="s">
        <v>23</v>
      </c>
      <c r="N297" s="2" t="s">
        <v>24</v>
      </c>
      <c r="P297" s="0" t="s">
        <v>1365</v>
      </c>
    </row>
    <row r="298" customFormat="false" ht="15.2" hidden="false" customHeight="false" outlineLevel="0" collapsed="false">
      <c r="A298" s="0" t="s">
        <v>14</v>
      </c>
      <c r="B298" s="0" t="s">
        <v>15</v>
      </c>
      <c r="C298" s="2" t="s">
        <v>49</v>
      </c>
      <c r="D298" s="2" t="s">
        <v>1366</v>
      </c>
      <c r="E298" s="2" t="s">
        <v>18</v>
      </c>
      <c r="F298" s="0" t="s">
        <v>1367</v>
      </c>
      <c r="G298" s="0" t="str">
        <f aca="false">REPLACE(F298,8,6,"******")</f>
        <v>4129211******90097</v>
      </c>
      <c r="H298" s="0" t="s">
        <v>52</v>
      </c>
      <c r="I298" s="2" t="s">
        <v>1366</v>
      </c>
      <c r="J298" s="2" t="s">
        <v>21</v>
      </c>
      <c r="K298" s="0" t="s">
        <v>1368</v>
      </c>
      <c r="L298" s="0" t="str">
        <f aca="false">REPLACE(K298,7,8,"********")</f>
        <v>621756********99293</v>
      </c>
      <c r="M298" s="2" t="s">
        <v>23</v>
      </c>
      <c r="N298" s="2" t="s">
        <v>24</v>
      </c>
      <c r="P298" s="0" t="s">
        <v>1369</v>
      </c>
    </row>
    <row r="299" customFormat="false" ht="15.2" hidden="false" customHeight="false" outlineLevel="0" collapsed="false">
      <c r="A299" s="0" t="s">
        <v>14</v>
      </c>
      <c r="B299" s="0" t="s">
        <v>15</v>
      </c>
      <c r="C299" s="2" t="s">
        <v>122</v>
      </c>
      <c r="D299" s="2" t="s">
        <v>1370</v>
      </c>
      <c r="E299" s="2" t="s">
        <v>18</v>
      </c>
      <c r="F299" s="0" t="s">
        <v>1371</v>
      </c>
      <c r="G299" s="0" t="str">
        <f aca="false">REPLACE(F299,8,6,"******")</f>
        <v>4129211******50058</v>
      </c>
      <c r="H299" s="0" t="s">
        <v>125</v>
      </c>
      <c r="I299" s="2" t="s">
        <v>1370</v>
      </c>
      <c r="J299" s="2" t="s">
        <v>21</v>
      </c>
      <c r="K299" s="0" t="s">
        <v>1372</v>
      </c>
      <c r="L299" s="0" t="str">
        <f aca="false">REPLACE(K299,7,8,"********")</f>
        <v>621756********71881</v>
      </c>
      <c r="M299" s="2" t="s">
        <v>23</v>
      </c>
      <c r="N299" s="2" t="s">
        <v>24</v>
      </c>
      <c r="P299" s="0" t="s">
        <v>1373</v>
      </c>
    </row>
    <row r="300" customFormat="false" ht="15.2" hidden="false" customHeight="false" outlineLevel="0" collapsed="false">
      <c r="A300" s="0" t="s">
        <v>14</v>
      </c>
      <c r="B300" s="0" t="s">
        <v>15</v>
      </c>
      <c r="C300" s="2" t="s">
        <v>55</v>
      </c>
      <c r="D300" s="2" t="s">
        <v>1374</v>
      </c>
      <c r="E300" s="2" t="s">
        <v>18</v>
      </c>
      <c r="F300" s="0" t="s">
        <v>1375</v>
      </c>
      <c r="G300" s="0" t="str">
        <f aca="false">REPLACE(F300,8,6,"******")</f>
        <v>4129211******70016</v>
      </c>
      <c r="H300" s="0" t="s">
        <v>58</v>
      </c>
      <c r="I300" s="2" t="s">
        <v>1374</v>
      </c>
      <c r="J300" s="2" t="s">
        <v>21</v>
      </c>
      <c r="K300" s="0" t="s">
        <v>1376</v>
      </c>
      <c r="L300" s="0" t="str">
        <f aca="false">REPLACE(K300,7,8,"********")</f>
        <v>621756********93536</v>
      </c>
      <c r="M300" s="2" t="s">
        <v>23</v>
      </c>
      <c r="N300" s="2" t="s">
        <v>24</v>
      </c>
      <c r="P300" s="0" t="s">
        <v>1377</v>
      </c>
    </row>
    <row r="301" customFormat="false" ht="15.2" hidden="false" customHeight="false" outlineLevel="0" collapsed="false">
      <c r="A301" s="0" t="s">
        <v>14</v>
      </c>
      <c r="B301" s="0" t="s">
        <v>15</v>
      </c>
      <c r="C301" s="2" t="s">
        <v>75</v>
      </c>
      <c r="D301" s="2" t="s">
        <v>1378</v>
      </c>
      <c r="E301" s="2" t="s">
        <v>18</v>
      </c>
      <c r="F301" s="0" t="s">
        <v>1379</v>
      </c>
      <c r="G301" s="0" t="str">
        <f aca="false">REPLACE(F301,8,6,"******")</f>
        <v>4129211******10030</v>
      </c>
      <c r="H301" s="0" t="s">
        <v>1380</v>
      </c>
      <c r="I301" s="2" t="s">
        <v>1378</v>
      </c>
      <c r="J301" s="2" t="s">
        <v>21</v>
      </c>
      <c r="K301" s="0" t="s">
        <v>1381</v>
      </c>
      <c r="L301" s="0" t="str">
        <f aca="false">REPLACE(K301,7,8,"********")</f>
        <v>621756********71808</v>
      </c>
      <c r="M301" s="2" t="s">
        <v>23</v>
      </c>
      <c r="N301" s="2" t="s">
        <v>24</v>
      </c>
      <c r="P301" s="0" t="s">
        <v>1382</v>
      </c>
    </row>
    <row r="302" customFormat="false" ht="15.2" hidden="false" customHeight="false" outlineLevel="0" collapsed="false">
      <c r="A302" s="0" t="s">
        <v>14</v>
      </c>
      <c r="B302" s="0" t="s">
        <v>15</v>
      </c>
      <c r="C302" s="2" t="s">
        <v>122</v>
      </c>
      <c r="D302" s="2" t="s">
        <v>1383</v>
      </c>
      <c r="E302" s="2" t="s">
        <v>18</v>
      </c>
      <c r="F302" s="0" t="s">
        <v>1384</v>
      </c>
      <c r="G302" s="0" t="str">
        <f aca="false">REPLACE(F302,8,6,"******")</f>
        <v>4129211******50156</v>
      </c>
      <c r="H302" s="0" t="s">
        <v>78</v>
      </c>
      <c r="I302" s="2" t="s">
        <v>1383</v>
      </c>
      <c r="J302" s="2" t="s">
        <v>21</v>
      </c>
      <c r="K302" s="0" t="s">
        <v>1385</v>
      </c>
      <c r="L302" s="0" t="str">
        <f aca="false">REPLACE(K302,7,8,"********")</f>
        <v>621756********72178</v>
      </c>
      <c r="M302" s="2" t="s">
        <v>23</v>
      </c>
      <c r="N302" s="2" t="s">
        <v>24</v>
      </c>
      <c r="P302" s="0" t="s">
        <v>1386</v>
      </c>
    </row>
    <row r="303" customFormat="false" ht="15.2" hidden="false" customHeight="false" outlineLevel="0" collapsed="false">
      <c r="A303" s="0" t="s">
        <v>14</v>
      </c>
      <c r="B303" s="0" t="s">
        <v>15</v>
      </c>
      <c r="C303" s="2" t="s">
        <v>318</v>
      </c>
      <c r="D303" s="2" t="s">
        <v>1387</v>
      </c>
      <c r="E303" s="2" t="s">
        <v>18</v>
      </c>
      <c r="F303" s="0" t="s">
        <v>1388</v>
      </c>
      <c r="G303" s="0" t="str">
        <f aca="false">REPLACE(F303,8,6,"******")</f>
        <v>4129211******50035</v>
      </c>
      <c r="H303" s="0" t="s">
        <v>1260</v>
      </c>
      <c r="I303" s="2" t="s">
        <v>1387</v>
      </c>
      <c r="J303" s="2" t="s">
        <v>21</v>
      </c>
      <c r="K303" s="0" t="s">
        <v>1389</v>
      </c>
      <c r="L303" s="0" t="str">
        <f aca="false">REPLACE(K303,7,8,"********")</f>
        <v>621756********73085</v>
      </c>
      <c r="M303" s="2" t="s">
        <v>23</v>
      </c>
      <c r="N303" s="2" t="s">
        <v>24</v>
      </c>
      <c r="P303" s="0" t="s">
        <v>1390</v>
      </c>
    </row>
    <row r="304" customFormat="false" ht="15.2" hidden="false" customHeight="false" outlineLevel="0" collapsed="false">
      <c r="A304" s="0" t="s">
        <v>14</v>
      </c>
      <c r="B304" s="0" t="s">
        <v>15</v>
      </c>
      <c r="C304" s="2" t="s">
        <v>106</v>
      </c>
      <c r="D304" s="2" t="s">
        <v>1391</v>
      </c>
      <c r="E304" s="2" t="s">
        <v>18</v>
      </c>
      <c r="F304" s="0" t="s">
        <v>1392</v>
      </c>
      <c r="G304" s="0" t="str">
        <f aca="false">REPLACE(F304,8,6,"******")</f>
        <v>4129211******10037</v>
      </c>
      <c r="H304" s="0" t="s">
        <v>229</v>
      </c>
      <c r="I304" s="2" t="s">
        <v>1391</v>
      </c>
      <c r="J304" s="2" t="s">
        <v>79</v>
      </c>
      <c r="K304" s="0" t="s">
        <v>1393</v>
      </c>
      <c r="L304" s="0" t="str">
        <f aca="false">REPLACE(K304,7,8,"********")</f>
        <v>623059********1000</v>
      </c>
      <c r="M304" s="2" t="s">
        <v>23</v>
      </c>
      <c r="N304" s="2" t="s">
        <v>24</v>
      </c>
      <c r="P304" s="0" t="s">
        <v>1394</v>
      </c>
    </row>
    <row r="305" customFormat="false" ht="15.2" hidden="false" customHeight="false" outlineLevel="0" collapsed="false">
      <c r="A305" s="0" t="s">
        <v>14</v>
      </c>
      <c r="B305" s="0" t="s">
        <v>15</v>
      </c>
      <c r="C305" s="2" t="s">
        <v>134</v>
      </c>
      <c r="D305" s="2" t="s">
        <v>1395</v>
      </c>
      <c r="E305" s="2" t="s">
        <v>18</v>
      </c>
      <c r="F305" s="0" t="s">
        <v>1396</v>
      </c>
      <c r="G305" s="0" t="str">
        <f aca="false">REPLACE(F305,8,6,"******")</f>
        <v>4129211******90012</v>
      </c>
      <c r="H305" s="0" t="s">
        <v>1397</v>
      </c>
      <c r="I305" s="2" t="s">
        <v>1395</v>
      </c>
      <c r="J305" s="2" t="s">
        <v>21</v>
      </c>
      <c r="K305" s="0" t="s">
        <v>1398</v>
      </c>
      <c r="L305" s="0" t="str">
        <f aca="false">REPLACE(K305,7,8,"********")</f>
        <v>621756********68440</v>
      </c>
      <c r="M305" s="2" t="s">
        <v>23</v>
      </c>
      <c r="N305" s="2" t="s">
        <v>24</v>
      </c>
      <c r="P305" s="0" t="s">
        <v>1399</v>
      </c>
    </row>
    <row r="306" customFormat="false" ht="15.2" hidden="false" customHeight="false" outlineLevel="0" collapsed="false">
      <c r="A306" s="0" t="s">
        <v>14</v>
      </c>
      <c r="B306" s="0" t="s">
        <v>15</v>
      </c>
      <c r="C306" s="2" t="s">
        <v>75</v>
      </c>
      <c r="D306" s="2" t="s">
        <v>1400</v>
      </c>
      <c r="E306" s="2" t="s">
        <v>18</v>
      </c>
      <c r="F306" s="0" t="s">
        <v>1401</v>
      </c>
      <c r="G306" s="0" t="str">
        <f aca="false">REPLACE(F306,8,6,"******")</f>
        <v>4129211******45905</v>
      </c>
      <c r="H306" s="0" t="s">
        <v>435</v>
      </c>
      <c r="I306" s="2" t="s">
        <v>1400</v>
      </c>
      <c r="J306" s="2" t="s">
        <v>21</v>
      </c>
      <c r="K306" s="0" t="s">
        <v>1402</v>
      </c>
      <c r="L306" s="0" t="str">
        <f aca="false">REPLACE(K306,7,8,"********")</f>
        <v>621756********96971</v>
      </c>
      <c r="M306" s="2" t="s">
        <v>23</v>
      </c>
      <c r="N306" s="2" t="s">
        <v>24</v>
      </c>
      <c r="P306" s="0" t="s">
        <v>1403</v>
      </c>
    </row>
    <row r="307" customFormat="false" ht="15.2" hidden="false" customHeight="false" outlineLevel="0" collapsed="false">
      <c r="A307" s="0" t="s">
        <v>14</v>
      </c>
      <c r="B307" s="0" t="s">
        <v>15</v>
      </c>
      <c r="C307" s="2" t="s">
        <v>16</v>
      </c>
      <c r="D307" s="2" t="s">
        <v>1404</v>
      </c>
      <c r="E307" s="2" t="s">
        <v>18</v>
      </c>
      <c r="F307" s="0" t="s">
        <v>1405</v>
      </c>
      <c r="G307" s="0" t="str">
        <f aca="false">REPLACE(F307,8,6,"******")</f>
        <v>4129211******40034</v>
      </c>
      <c r="H307" s="0" t="s">
        <v>1406</v>
      </c>
      <c r="I307" s="2" t="s">
        <v>1404</v>
      </c>
      <c r="J307" s="2" t="s">
        <v>21</v>
      </c>
      <c r="K307" s="0" t="s">
        <v>1407</v>
      </c>
      <c r="L307" s="0" t="str">
        <f aca="false">REPLACE(K307,7,8,"********")</f>
        <v>621756********75007</v>
      </c>
      <c r="M307" s="2" t="s">
        <v>23</v>
      </c>
      <c r="N307" s="2" t="s">
        <v>24</v>
      </c>
      <c r="P307" s="0" t="s">
        <v>1408</v>
      </c>
    </row>
    <row r="308" customFormat="false" ht="15.2" hidden="false" customHeight="false" outlineLevel="0" collapsed="false">
      <c r="A308" s="0" t="s">
        <v>14</v>
      </c>
      <c r="B308" s="0" t="s">
        <v>15</v>
      </c>
      <c r="C308" s="2" t="s">
        <v>43</v>
      </c>
      <c r="D308" s="2" t="s">
        <v>1409</v>
      </c>
      <c r="E308" s="2" t="s">
        <v>18</v>
      </c>
      <c r="F308" s="0" t="s">
        <v>1410</v>
      </c>
      <c r="G308" s="0" t="str">
        <f aca="false">REPLACE(F308,8,6,"******")</f>
        <v>4129211******00017</v>
      </c>
      <c r="H308" s="0" t="s">
        <v>119</v>
      </c>
      <c r="I308" s="2" t="s">
        <v>1409</v>
      </c>
      <c r="J308" s="2" t="s">
        <v>21</v>
      </c>
      <c r="K308" s="0" t="s">
        <v>1411</v>
      </c>
      <c r="L308" s="0" t="str">
        <f aca="false">REPLACE(K308,7,8,"********")</f>
        <v>621756********01809</v>
      </c>
      <c r="M308" s="2" t="s">
        <v>23</v>
      </c>
      <c r="N308" s="2" t="s">
        <v>24</v>
      </c>
      <c r="P308" s="0" t="s">
        <v>1412</v>
      </c>
    </row>
    <row r="309" customFormat="false" ht="15.2" hidden="false" customHeight="false" outlineLevel="0" collapsed="false">
      <c r="A309" s="0" t="s">
        <v>14</v>
      </c>
      <c r="B309" s="0" t="s">
        <v>15</v>
      </c>
      <c r="C309" s="2" t="s">
        <v>43</v>
      </c>
      <c r="D309" s="2" t="s">
        <v>1413</v>
      </c>
      <c r="E309" s="2" t="s">
        <v>18</v>
      </c>
      <c r="F309" s="0" t="s">
        <v>1414</v>
      </c>
      <c r="G309" s="0" t="str">
        <f aca="false">REPLACE(F309,8,6,"******")</f>
        <v>4129211******20010</v>
      </c>
      <c r="H309" s="0" t="s">
        <v>46</v>
      </c>
      <c r="I309" s="2" t="s">
        <v>1413</v>
      </c>
      <c r="J309" s="2" t="s">
        <v>21</v>
      </c>
      <c r="K309" s="0" t="s">
        <v>1415</v>
      </c>
      <c r="L309" s="0" t="str">
        <f aca="false">REPLACE(K309,7,8,"********")</f>
        <v>621756********02831</v>
      </c>
      <c r="M309" s="2" t="s">
        <v>23</v>
      </c>
      <c r="N309" s="2" t="s">
        <v>24</v>
      </c>
      <c r="P309" s="0" t="s">
        <v>1416</v>
      </c>
    </row>
    <row r="310" customFormat="false" ht="15.2" hidden="false" customHeight="false" outlineLevel="0" collapsed="false">
      <c r="A310" s="0" t="s">
        <v>14</v>
      </c>
      <c r="B310" s="0" t="s">
        <v>15</v>
      </c>
      <c r="C310" s="2" t="s">
        <v>75</v>
      </c>
      <c r="D310" s="2" t="s">
        <v>1417</v>
      </c>
      <c r="E310" s="2" t="s">
        <v>18</v>
      </c>
      <c r="F310" s="0" t="s">
        <v>1418</v>
      </c>
      <c r="G310" s="0" t="str">
        <f aca="false">REPLACE(F310,8,6,"******")</f>
        <v>4129211******10030</v>
      </c>
      <c r="H310" s="0" t="s">
        <v>119</v>
      </c>
      <c r="I310" s="2" t="s">
        <v>1417</v>
      </c>
      <c r="J310" s="2" t="s">
        <v>21</v>
      </c>
      <c r="K310" s="0" t="s">
        <v>1419</v>
      </c>
      <c r="L310" s="0" t="str">
        <f aca="false">REPLACE(K310,7,8,"********")</f>
        <v>621756********77482</v>
      </c>
      <c r="M310" s="2" t="s">
        <v>23</v>
      </c>
      <c r="N310" s="2" t="s">
        <v>24</v>
      </c>
      <c r="P310" s="0" t="s">
        <v>1420</v>
      </c>
    </row>
    <row r="311" customFormat="false" ht="15.2" hidden="false" customHeight="false" outlineLevel="0" collapsed="false">
      <c r="A311" s="0" t="s">
        <v>14</v>
      </c>
      <c r="B311" s="0" t="s">
        <v>15</v>
      </c>
      <c r="C311" s="2" t="s">
        <v>134</v>
      </c>
      <c r="D311" s="2" t="s">
        <v>1421</v>
      </c>
      <c r="E311" s="2" t="s">
        <v>18</v>
      </c>
      <c r="F311" s="0" t="s">
        <v>1422</v>
      </c>
      <c r="G311" s="0" t="str">
        <f aca="false">REPLACE(F311,8,6,"******")</f>
        <v>4129211******40039</v>
      </c>
      <c r="H311" s="0" t="s">
        <v>1423</v>
      </c>
      <c r="I311" s="2" t="s">
        <v>1421</v>
      </c>
      <c r="J311" s="2" t="s">
        <v>21</v>
      </c>
      <c r="K311" s="0" t="s">
        <v>1424</v>
      </c>
      <c r="L311" s="0" t="str">
        <f aca="false">REPLACE(K311,7,8,"********")</f>
        <v>621756********75510</v>
      </c>
      <c r="M311" s="2" t="s">
        <v>23</v>
      </c>
      <c r="N311" s="2" t="s">
        <v>24</v>
      </c>
      <c r="P311" s="0" t="s">
        <v>1425</v>
      </c>
    </row>
    <row r="312" customFormat="false" ht="15.2" hidden="false" customHeight="false" outlineLevel="0" collapsed="false">
      <c r="A312" s="0" t="s">
        <v>14</v>
      </c>
      <c r="B312" s="0" t="s">
        <v>15</v>
      </c>
      <c r="C312" s="2" t="s">
        <v>26</v>
      </c>
      <c r="D312" s="2" t="s">
        <v>1426</v>
      </c>
      <c r="E312" s="2" t="s">
        <v>18</v>
      </c>
      <c r="F312" s="0" t="s">
        <v>1427</v>
      </c>
      <c r="G312" s="0" t="str">
        <f aca="false">REPLACE(F312,8,6,"******")</f>
        <v>4129211******7001X</v>
      </c>
      <c r="H312" s="0" t="s">
        <v>396</v>
      </c>
      <c r="I312" s="2" t="s">
        <v>1426</v>
      </c>
      <c r="J312" s="2" t="s">
        <v>21</v>
      </c>
      <c r="K312" s="0" t="s">
        <v>1428</v>
      </c>
      <c r="L312" s="0" t="str">
        <f aca="false">REPLACE(K312,7,8,"********")</f>
        <v>621756********73747</v>
      </c>
      <c r="M312" s="2" t="s">
        <v>23</v>
      </c>
      <c r="N312" s="2" t="s">
        <v>24</v>
      </c>
      <c r="P312" s="0" t="s">
        <v>1429</v>
      </c>
    </row>
    <row r="313" customFormat="false" ht="15.2" hidden="false" customHeight="false" outlineLevel="0" collapsed="false">
      <c r="A313" s="0" t="s">
        <v>14</v>
      </c>
      <c r="B313" s="0" t="s">
        <v>15</v>
      </c>
      <c r="C313" s="2" t="s">
        <v>26</v>
      </c>
      <c r="D313" s="2" t="s">
        <v>1430</v>
      </c>
      <c r="E313" s="2" t="s">
        <v>18</v>
      </c>
      <c r="F313" s="0" t="s">
        <v>1431</v>
      </c>
      <c r="G313" s="0" t="str">
        <f aca="false">REPLACE(F313,8,6,"******")</f>
        <v>4113261******80070</v>
      </c>
      <c r="H313" s="0" t="s">
        <v>40</v>
      </c>
      <c r="I313" s="2" t="s">
        <v>1430</v>
      </c>
      <c r="J313" s="2" t="s">
        <v>21</v>
      </c>
      <c r="K313" s="0" t="s">
        <v>1432</v>
      </c>
      <c r="L313" s="0" t="str">
        <f aca="false">REPLACE(K313,7,8,"********")</f>
        <v>621756********73465</v>
      </c>
      <c r="M313" s="2" t="s">
        <v>23</v>
      </c>
      <c r="N313" s="2" t="s">
        <v>24</v>
      </c>
      <c r="P313" s="0" t="s">
        <v>1433</v>
      </c>
    </row>
    <row r="314" customFormat="false" ht="15.2" hidden="false" customHeight="false" outlineLevel="0" collapsed="false">
      <c r="A314" s="0" t="s">
        <v>14</v>
      </c>
      <c r="B314" s="0" t="s">
        <v>15</v>
      </c>
      <c r="C314" s="2" t="s">
        <v>82</v>
      </c>
      <c r="D314" s="2" t="s">
        <v>1434</v>
      </c>
      <c r="E314" s="2" t="s">
        <v>18</v>
      </c>
      <c r="F314" s="0" t="s">
        <v>1435</v>
      </c>
      <c r="G314" s="0" t="str">
        <f aca="false">REPLACE(F314,8,6,"******")</f>
        <v>4129211******50035</v>
      </c>
      <c r="H314" s="0" t="s">
        <v>195</v>
      </c>
      <c r="I314" s="2" t="s">
        <v>1434</v>
      </c>
      <c r="J314" s="2" t="s">
        <v>21</v>
      </c>
      <c r="K314" s="0" t="s">
        <v>1436</v>
      </c>
      <c r="L314" s="0" t="str">
        <f aca="false">REPLACE(K314,7,8,"********")</f>
        <v>621756********70511</v>
      </c>
      <c r="M314" s="2" t="s">
        <v>23</v>
      </c>
      <c r="N314" s="2" t="s">
        <v>24</v>
      </c>
      <c r="P314" s="0" t="s">
        <v>1437</v>
      </c>
    </row>
    <row r="315" customFormat="false" ht="15.2" hidden="false" customHeight="false" outlineLevel="0" collapsed="false">
      <c r="A315" s="0" t="s">
        <v>14</v>
      </c>
      <c r="B315" s="0" t="s">
        <v>15</v>
      </c>
      <c r="C315" s="2" t="s">
        <v>318</v>
      </c>
      <c r="D315" s="2" t="s">
        <v>1438</v>
      </c>
      <c r="E315" s="2" t="s">
        <v>18</v>
      </c>
      <c r="F315" s="0" t="s">
        <v>1439</v>
      </c>
      <c r="G315" s="0" t="str">
        <f aca="false">REPLACE(F315,8,6,"******")</f>
        <v>4129211******50075</v>
      </c>
      <c r="H315" s="0" t="s">
        <v>35</v>
      </c>
      <c r="I315" s="2" t="s">
        <v>1438</v>
      </c>
      <c r="J315" s="2" t="s">
        <v>21</v>
      </c>
      <c r="K315" s="0" t="s">
        <v>1440</v>
      </c>
      <c r="L315" s="0" t="str">
        <f aca="false">REPLACE(K315,7,8,"********")</f>
        <v>621756********72731</v>
      </c>
      <c r="M315" s="2" t="s">
        <v>23</v>
      </c>
      <c r="N315" s="2" t="s">
        <v>24</v>
      </c>
      <c r="P315" s="0" t="s">
        <v>1441</v>
      </c>
    </row>
    <row r="316" customFormat="false" ht="15.2" hidden="false" customHeight="false" outlineLevel="0" collapsed="false">
      <c r="A316" s="0" t="s">
        <v>14</v>
      </c>
      <c r="B316" s="0" t="s">
        <v>15</v>
      </c>
      <c r="C316" s="2" t="s">
        <v>318</v>
      </c>
      <c r="D316" s="2" t="s">
        <v>1442</v>
      </c>
      <c r="E316" s="2" t="s">
        <v>18</v>
      </c>
      <c r="F316" s="0" t="s">
        <v>1443</v>
      </c>
      <c r="G316" s="0" t="str">
        <f aca="false">REPLACE(F316,8,6,"******")</f>
        <v>4129211******20052</v>
      </c>
      <c r="H316" s="0" t="s">
        <v>1444</v>
      </c>
      <c r="I316" s="2" t="s">
        <v>1442</v>
      </c>
      <c r="J316" s="2" t="s">
        <v>21</v>
      </c>
      <c r="K316" s="0" t="s">
        <v>1445</v>
      </c>
      <c r="L316" s="0" t="str">
        <f aca="false">REPLACE(K316,7,8,"********")</f>
        <v>621756********73671</v>
      </c>
      <c r="M316" s="2" t="s">
        <v>23</v>
      </c>
      <c r="N316" s="2" t="s">
        <v>24</v>
      </c>
      <c r="P316" s="0" t="s">
        <v>1446</v>
      </c>
    </row>
    <row r="317" customFormat="false" ht="15.2" hidden="false" customHeight="false" outlineLevel="0" collapsed="false">
      <c r="A317" s="0" t="s">
        <v>14</v>
      </c>
      <c r="B317" s="0" t="s">
        <v>15</v>
      </c>
      <c r="C317" s="2" t="s">
        <v>55</v>
      </c>
      <c r="D317" s="2" t="s">
        <v>1447</v>
      </c>
      <c r="E317" s="2" t="s">
        <v>18</v>
      </c>
      <c r="F317" s="0" t="s">
        <v>1448</v>
      </c>
      <c r="G317" s="0" t="str">
        <f aca="false">REPLACE(F317,8,6,"******")</f>
        <v>4129211******70017</v>
      </c>
      <c r="H317" s="0" t="s">
        <v>263</v>
      </c>
      <c r="I317" s="2" t="s">
        <v>1447</v>
      </c>
      <c r="J317" s="2" t="s">
        <v>21</v>
      </c>
      <c r="K317" s="0" t="s">
        <v>1449</v>
      </c>
      <c r="L317" s="0" t="str">
        <f aca="false">REPLACE(K317,7,8,"********")</f>
        <v>621756********93510</v>
      </c>
      <c r="M317" s="2" t="s">
        <v>23</v>
      </c>
      <c r="N317" s="2" t="s">
        <v>24</v>
      </c>
      <c r="P317" s="0" t="s">
        <v>1450</v>
      </c>
    </row>
    <row r="318" customFormat="false" ht="15.2" hidden="false" customHeight="false" outlineLevel="0" collapsed="false">
      <c r="A318" s="0" t="s">
        <v>14</v>
      </c>
      <c r="B318" s="0" t="s">
        <v>15</v>
      </c>
      <c r="C318" s="2" t="s">
        <v>26</v>
      </c>
      <c r="D318" s="2" t="s">
        <v>1451</v>
      </c>
      <c r="E318" s="2" t="s">
        <v>18</v>
      </c>
      <c r="F318" s="0" t="s">
        <v>1452</v>
      </c>
      <c r="G318" s="0" t="str">
        <f aca="false">REPLACE(F318,8,6,"******")</f>
        <v>4129211******60037</v>
      </c>
      <c r="H318" s="0" t="s">
        <v>1453</v>
      </c>
      <c r="I318" s="2" t="s">
        <v>1451</v>
      </c>
      <c r="J318" s="2" t="s">
        <v>21</v>
      </c>
      <c r="K318" s="0" t="s">
        <v>1454</v>
      </c>
      <c r="L318" s="0" t="str">
        <f aca="false">REPLACE(K318,7,8,"********")</f>
        <v>621756********73101</v>
      </c>
      <c r="M318" s="2" t="s">
        <v>23</v>
      </c>
      <c r="N318" s="2" t="s">
        <v>24</v>
      </c>
      <c r="P318" s="0" t="s">
        <v>1455</v>
      </c>
    </row>
    <row r="319" customFormat="false" ht="15.2" hidden="false" customHeight="false" outlineLevel="0" collapsed="false">
      <c r="A319" s="0" t="s">
        <v>14</v>
      </c>
      <c r="B319" s="0" t="s">
        <v>15</v>
      </c>
      <c r="C319" s="2" t="s">
        <v>122</v>
      </c>
      <c r="D319" s="2" t="s">
        <v>1430</v>
      </c>
      <c r="E319" s="2" t="s">
        <v>18</v>
      </c>
      <c r="F319" s="0" t="s">
        <v>1456</v>
      </c>
      <c r="G319" s="0" t="str">
        <f aca="false">REPLACE(F319,8,6,"******")</f>
        <v>4129211******50315</v>
      </c>
      <c r="H319" s="0" t="s">
        <v>1457</v>
      </c>
      <c r="I319" s="2" t="s">
        <v>1430</v>
      </c>
      <c r="J319" s="2" t="s">
        <v>21</v>
      </c>
      <c r="K319" s="0" t="s">
        <v>1458</v>
      </c>
      <c r="L319" s="0" t="str">
        <f aca="false">REPLACE(K319,7,8,"********")</f>
        <v>621756********73473</v>
      </c>
      <c r="M319" s="2" t="s">
        <v>23</v>
      </c>
      <c r="N319" s="2" t="s">
        <v>24</v>
      </c>
      <c r="P319" s="0" t="s">
        <v>1459</v>
      </c>
    </row>
    <row r="320" customFormat="false" ht="15.2" hidden="false" customHeight="false" outlineLevel="0" collapsed="false">
      <c r="A320" s="0" t="s">
        <v>14</v>
      </c>
      <c r="B320" s="0" t="s">
        <v>15</v>
      </c>
      <c r="C320" s="2" t="s">
        <v>128</v>
      </c>
      <c r="D320" s="2" t="s">
        <v>1460</v>
      </c>
      <c r="E320" s="2" t="s">
        <v>18</v>
      </c>
      <c r="F320" s="0" t="s">
        <v>1461</v>
      </c>
      <c r="G320" s="0" t="str">
        <f aca="false">REPLACE(F320,8,6,"******")</f>
        <v>4129211******50034</v>
      </c>
      <c r="H320" s="0" t="s">
        <v>263</v>
      </c>
      <c r="I320" s="2" t="s">
        <v>1460</v>
      </c>
      <c r="J320" s="2" t="s">
        <v>21</v>
      </c>
      <c r="K320" s="0" t="s">
        <v>1462</v>
      </c>
      <c r="L320" s="0" t="str">
        <f aca="false">REPLACE(K320,7,8,"********")</f>
        <v>621756********95366</v>
      </c>
      <c r="M320" s="2" t="s">
        <v>23</v>
      </c>
      <c r="N320" s="2" t="s">
        <v>24</v>
      </c>
      <c r="P320" s="0" t="s">
        <v>1463</v>
      </c>
    </row>
    <row r="321" customFormat="false" ht="15.2" hidden="false" customHeight="false" outlineLevel="0" collapsed="false">
      <c r="A321" s="0" t="s">
        <v>14</v>
      </c>
      <c r="B321" s="0" t="s">
        <v>15</v>
      </c>
      <c r="C321" s="2" t="s">
        <v>16</v>
      </c>
      <c r="D321" s="2" t="s">
        <v>1464</v>
      </c>
      <c r="E321" s="2" t="s">
        <v>18</v>
      </c>
      <c r="F321" s="0" t="s">
        <v>1465</v>
      </c>
      <c r="G321" s="0" t="str">
        <f aca="false">REPLACE(F321,8,6,"******")</f>
        <v>4129211******30036</v>
      </c>
      <c r="H321" s="0" t="s">
        <v>734</v>
      </c>
      <c r="I321" s="2" t="s">
        <v>1464</v>
      </c>
      <c r="J321" s="2" t="s">
        <v>21</v>
      </c>
      <c r="K321" s="0" t="s">
        <v>1466</v>
      </c>
      <c r="L321" s="0" t="str">
        <f aca="false">REPLACE(K321,7,8,"********")</f>
        <v>621756********75734</v>
      </c>
      <c r="M321" s="2" t="s">
        <v>23</v>
      </c>
      <c r="N321" s="2" t="s">
        <v>24</v>
      </c>
      <c r="P321" s="0" t="s">
        <v>1467</v>
      </c>
    </row>
    <row r="322" customFormat="false" ht="15.2" hidden="false" customHeight="false" outlineLevel="0" collapsed="false">
      <c r="A322" s="0" t="s">
        <v>14</v>
      </c>
      <c r="B322" s="0" t="s">
        <v>15</v>
      </c>
      <c r="C322" s="2" t="s">
        <v>43</v>
      </c>
      <c r="D322" s="2" t="s">
        <v>1468</v>
      </c>
      <c r="E322" s="2" t="s">
        <v>18</v>
      </c>
      <c r="F322" s="0" t="s">
        <v>1469</v>
      </c>
      <c r="G322" s="0" t="str">
        <f aca="false">REPLACE(F322,8,6,"******")</f>
        <v>4129211******40016</v>
      </c>
      <c r="H322" s="0" t="s">
        <v>700</v>
      </c>
      <c r="I322" s="2" t="s">
        <v>1468</v>
      </c>
      <c r="J322" s="2" t="s">
        <v>21</v>
      </c>
      <c r="K322" s="0" t="s">
        <v>1470</v>
      </c>
      <c r="L322" s="0" t="str">
        <f aca="false">REPLACE(K322,7,8,"********")</f>
        <v>621756********01692</v>
      </c>
      <c r="M322" s="2" t="s">
        <v>23</v>
      </c>
      <c r="N322" s="2" t="s">
        <v>24</v>
      </c>
      <c r="P322" s="0" t="s">
        <v>1471</v>
      </c>
    </row>
    <row r="323" customFormat="false" ht="15.2" hidden="false" customHeight="false" outlineLevel="0" collapsed="false">
      <c r="A323" s="0" t="s">
        <v>14</v>
      </c>
      <c r="B323" s="0" t="s">
        <v>15</v>
      </c>
      <c r="C323" s="2" t="s">
        <v>32</v>
      </c>
      <c r="D323" s="2" t="s">
        <v>1472</v>
      </c>
      <c r="E323" s="2" t="s">
        <v>18</v>
      </c>
      <c r="F323" s="0" t="s">
        <v>1473</v>
      </c>
      <c r="G323" s="0" t="str">
        <f aca="false">REPLACE(F323,8,6,"******")</f>
        <v>4129211******3007X</v>
      </c>
      <c r="H323" s="0" t="s">
        <v>1040</v>
      </c>
      <c r="I323" s="2" t="s">
        <v>1472</v>
      </c>
      <c r="J323" s="2" t="s">
        <v>21</v>
      </c>
      <c r="K323" s="0" t="s">
        <v>1474</v>
      </c>
      <c r="L323" s="0" t="str">
        <f aca="false">REPLACE(K323,7,8,"********")</f>
        <v>621756********98394</v>
      </c>
      <c r="M323" s="2" t="s">
        <v>23</v>
      </c>
      <c r="N323" s="2" t="s">
        <v>24</v>
      </c>
      <c r="P323" s="0" t="s">
        <v>1475</v>
      </c>
    </row>
    <row r="324" customFormat="false" ht="15.2" hidden="false" customHeight="false" outlineLevel="0" collapsed="false">
      <c r="A324" s="0" t="s">
        <v>14</v>
      </c>
      <c r="B324" s="0" t="s">
        <v>15</v>
      </c>
      <c r="C324" s="2" t="s">
        <v>82</v>
      </c>
      <c r="D324" s="2" t="s">
        <v>1476</v>
      </c>
      <c r="E324" s="2" t="s">
        <v>18</v>
      </c>
      <c r="F324" s="0" t="s">
        <v>1477</v>
      </c>
      <c r="G324" s="0" t="str">
        <f aca="false">REPLACE(F324,8,6,"******")</f>
        <v>4129211******00076</v>
      </c>
      <c r="H324" s="0" t="s">
        <v>195</v>
      </c>
      <c r="I324" s="2" t="s">
        <v>1476</v>
      </c>
      <c r="J324" s="2" t="s">
        <v>21</v>
      </c>
      <c r="K324" s="0" t="s">
        <v>1478</v>
      </c>
      <c r="L324" s="0" t="str">
        <f aca="false">REPLACE(K324,7,8,"********")</f>
        <v>621756********70453</v>
      </c>
      <c r="M324" s="2" t="s">
        <v>23</v>
      </c>
      <c r="N324" s="2" t="s">
        <v>24</v>
      </c>
      <c r="P324" s="0" t="s">
        <v>1479</v>
      </c>
    </row>
    <row r="325" customFormat="false" ht="15.2" hidden="false" customHeight="false" outlineLevel="0" collapsed="false">
      <c r="A325" s="0" t="s">
        <v>14</v>
      </c>
      <c r="B325" s="0" t="s">
        <v>15</v>
      </c>
      <c r="C325" s="2" t="s">
        <v>318</v>
      </c>
      <c r="D325" s="2" t="s">
        <v>1480</v>
      </c>
      <c r="E325" s="2" t="s">
        <v>18</v>
      </c>
      <c r="F325" s="0" t="s">
        <v>1481</v>
      </c>
      <c r="G325" s="0" t="str">
        <f aca="false">REPLACE(F325,8,6,"******")</f>
        <v>4129211******35163</v>
      </c>
      <c r="H325" s="0" t="s">
        <v>1482</v>
      </c>
      <c r="I325" s="2" t="s">
        <v>1480</v>
      </c>
      <c r="J325" s="2" t="s">
        <v>21</v>
      </c>
      <c r="K325" s="0" t="s">
        <v>1483</v>
      </c>
      <c r="L325" s="0" t="str">
        <f aca="false">REPLACE(K325,7,8,"********")</f>
        <v>621756********70610</v>
      </c>
      <c r="M325" s="2" t="s">
        <v>23</v>
      </c>
      <c r="N325" s="2" t="s">
        <v>24</v>
      </c>
      <c r="P325" s="0" t="s">
        <v>1484</v>
      </c>
    </row>
    <row r="326" customFormat="false" ht="15.2" hidden="false" customHeight="false" outlineLevel="0" collapsed="false">
      <c r="A326" s="0" t="s">
        <v>14</v>
      </c>
      <c r="B326" s="0" t="s">
        <v>15</v>
      </c>
      <c r="C326" s="2" t="s">
        <v>82</v>
      </c>
      <c r="D326" s="2" t="s">
        <v>1485</v>
      </c>
      <c r="E326" s="2" t="s">
        <v>18</v>
      </c>
      <c r="F326" s="0" t="s">
        <v>1486</v>
      </c>
      <c r="G326" s="0" t="str">
        <f aca="false">REPLACE(F326,8,6,"******")</f>
        <v>4129211******80033</v>
      </c>
      <c r="H326" s="0" t="s">
        <v>387</v>
      </c>
      <c r="I326" s="2" t="s">
        <v>1485</v>
      </c>
      <c r="J326" s="2" t="s">
        <v>21</v>
      </c>
      <c r="K326" s="0" t="s">
        <v>1487</v>
      </c>
      <c r="L326" s="0" t="str">
        <f aca="false">REPLACE(K326,7,8,"********")</f>
        <v>621756********70446</v>
      </c>
      <c r="M326" s="2" t="s">
        <v>23</v>
      </c>
      <c r="N326" s="2" t="s">
        <v>24</v>
      </c>
      <c r="P326" s="0" t="s">
        <v>1488</v>
      </c>
    </row>
    <row r="327" customFormat="false" ht="15.2" hidden="false" customHeight="false" outlineLevel="0" collapsed="false">
      <c r="A327" s="0" t="s">
        <v>14</v>
      </c>
      <c r="B327" s="0" t="s">
        <v>15</v>
      </c>
      <c r="C327" s="2" t="s">
        <v>342</v>
      </c>
      <c r="D327" s="2" t="s">
        <v>1489</v>
      </c>
      <c r="E327" s="2" t="s">
        <v>18</v>
      </c>
      <c r="F327" s="0" t="s">
        <v>1490</v>
      </c>
      <c r="G327" s="0" t="str">
        <f aca="false">REPLACE(F327,8,6,"******")</f>
        <v>4129211******70012</v>
      </c>
      <c r="H327" s="0" t="s">
        <v>1491</v>
      </c>
      <c r="I327" s="2" t="s">
        <v>1489</v>
      </c>
      <c r="J327" s="2" t="s">
        <v>21</v>
      </c>
      <c r="K327" s="0" t="s">
        <v>1492</v>
      </c>
      <c r="L327" s="0" t="str">
        <f aca="false">REPLACE(K327,7,8,"********")</f>
        <v>621756********68986</v>
      </c>
      <c r="M327" s="2" t="s">
        <v>23</v>
      </c>
      <c r="N327" s="2" t="s">
        <v>24</v>
      </c>
      <c r="P327" s="0" t="s">
        <v>1493</v>
      </c>
    </row>
    <row r="328" customFormat="false" ht="15.2" hidden="false" customHeight="false" outlineLevel="0" collapsed="false">
      <c r="A328" s="0" t="s">
        <v>14</v>
      </c>
      <c r="B328" s="0" t="s">
        <v>15</v>
      </c>
      <c r="C328" s="2" t="s">
        <v>134</v>
      </c>
      <c r="D328" s="2" t="s">
        <v>1494</v>
      </c>
      <c r="E328" s="2" t="s">
        <v>18</v>
      </c>
      <c r="F328" s="0" t="s">
        <v>1495</v>
      </c>
      <c r="G328" s="0" t="str">
        <f aca="false">REPLACE(F328,8,6,"******")</f>
        <v>4129211******90033</v>
      </c>
      <c r="H328" s="0" t="s">
        <v>326</v>
      </c>
      <c r="I328" s="2" t="s">
        <v>1494</v>
      </c>
      <c r="J328" s="2" t="s">
        <v>211</v>
      </c>
      <c r="K328" s="0" t="s">
        <v>1496</v>
      </c>
      <c r="L328" s="0" t="str">
        <f aca="false">REPLACE(K328,7,8,"********")</f>
        <v>621797********81120</v>
      </c>
      <c r="M328" s="2" t="s">
        <v>23</v>
      </c>
      <c r="N328" s="2" t="s">
        <v>24</v>
      </c>
      <c r="P328" s="0" t="s">
        <v>1497</v>
      </c>
    </row>
    <row r="329" customFormat="false" ht="15.2" hidden="false" customHeight="false" outlineLevel="0" collapsed="false">
      <c r="A329" s="0" t="s">
        <v>14</v>
      </c>
      <c r="B329" s="0" t="s">
        <v>15</v>
      </c>
      <c r="C329" s="2" t="s">
        <v>122</v>
      </c>
      <c r="D329" s="2" t="s">
        <v>1498</v>
      </c>
      <c r="E329" s="2" t="s">
        <v>18</v>
      </c>
      <c r="F329" s="0" t="s">
        <v>1499</v>
      </c>
      <c r="G329" s="0" t="str">
        <f aca="false">REPLACE(F329,8,6,"******")</f>
        <v>4129211******75144</v>
      </c>
      <c r="H329" s="0" t="s">
        <v>78</v>
      </c>
      <c r="I329" s="2" t="s">
        <v>1498</v>
      </c>
      <c r="J329" s="2" t="s">
        <v>21</v>
      </c>
      <c r="K329" s="0" t="s">
        <v>1500</v>
      </c>
      <c r="L329" s="0" t="str">
        <f aca="false">REPLACE(K329,7,8,"********")</f>
        <v>621756********76799</v>
      </c>
      <c r="M329" s="2" t="s">
        <v>23</v>
      </c>
      <c r="N329" s="2" t="s">
        <v>24</v>
      </c>
      <c r="P329" s="0" t="s">
        <v>1501</v>
      </c>
    </row>
    <row r="330" customFormat="false" ht="15.2" hidden="false" customHeight="false" outlineLevel="0" collapsed="false">
      <c r="A330" s="0" t="s">
        <v>14</v>
      </c>
      <c r="B330" s="0" t="s">
        <v>15</v>
      </c>
      <c r="C330" s="2" t="s">
        <v>49</v>
      </c>
      <c r="D330" s="2" t="s">
        <v>1502</v>
      </c>
      <c r="E330" s="2" t="s">
        <v>18</v>
      </c>
      <c r="F330" s="0" t="s">
        <v>1503</v>
      </c>
      <c r="G330" s="0" t="str">
        <f aca="false">REPLACE(F330,8,6,"******")</f>
        <v>4110231******25510</v>
      </c>
      <c r="H330" s="0" t="s">
        <v>52</v>
      </c>
      <c r="I330" s="2" t="s">
        <v>1502</v>
      </c>
      <c r="J330" s="2" t="s">
        <v>21</v>
      </c>
      <c r="K330" s="0" t="s">
        <v>1504</v>
      </c>
      <c r="L330" s="0" t="str">
        <f aca="false">REPLACE(K330,7,8,"********")</f>
        <v>621756********94252</v>
      </c>
      <c r="M330" s="2" t="s">
        <v>23</v>
      </c>
      <c r="N330" s="2" t="s">
        <v>24</v>
      </c>
      <c r="P330" s="0" t="s">
        <v>1505</v>
      </c>
    </row>
    <row r="331" customFormat="false" ht="15.2" hidden="false" customHeight="false" outlineLevel="0" collapsed="false">
      <c r="A331" s="0" t="s">
        <v>14</v>
      </c>
      <c r="B331" s="0" t="s">
        <v>15</v>
      </c>
      <c r="C331" s="2" t="s">
        <v>43</v>
      </c>
      <c r="D331" s="2" t="s">
        <v>1506</v>
      </c>
      <c r="E331" s="2" t="s">
        <v>18</v>
      </c>
      <c r="F331" s="0" t="s">
        <v>1507</v>
      </c>
      <c r="G331" s="0" t="str">
        <f aca="false">REPLACE(F331,8,6,"******")</f>
        <v>4129211******20012</v>
      </c>
      <c r="H331" s="0" t="s">
        <v>46</v>
      </c>
      <c r="I331" s="2" t="s">
        <v>1506</v>
      </c>
      <c r="J331" s="2" t="s">
        <v>21</v>
      </c>
      <c r="K331" s="0" t="s">
        <v>1508</v>
      </c>
      <c r="L331" s="0" t="str">
        <f aca="false">REPLACE(K331,7,8,"********")</f>
        <v>621756********02690</v>
      </c>
      <c r="M331" s="2" t="s">
        <v>23</v>
      </c>
      <c r="N331" s="2" t="s">
        <v>24</v>
      </c>
      <c r="P331" s="0" t="s">
        <v>1509</v>
      </c>
    </row>
    <row r="332" customFormat="false" ht="15.2" hidden="false" customHeight="false" outlineLevel="0" collapsed="false">
      <c r="A332" s="0" t="s">
        <v>14</v>
      </c>
      <c r="B332" s="0" t="s">
        <v>15</v>
      </c>
      <c r="C332" s="2" t="s">
        <v>32</v>
      </c>
      <c r="D332" s="2" t="s">
        <v>1510</v>
      </c>
      <c r="E332" s="2" t="s">
        <v>18</v>
      </c>
      <c r="F332" s="0" t="s">
        <v>1511</v>
      </c>
      <c r="G332" s="0" t="str">
        <f aca="false">REPLACE(F332,8,6,"******")</f>
        <v>4113261******10011</v>
      </c>
      <c r="H332" s="0" t="s">
        <v>35</v>
      </c>
      <c r="I332" s="2" t="s">
        <v>1510</v>
      </c>
      <c r="J332" s="2" t="s">
        <v>21</v>
      </c>
      <c r="K332" s="0" t="s">
        <v>1512</v>
      </c>
      <c r="L332" s="0" t="str">
        <f aca="false">REPLACE(K332,7,8,"********")</f>
        <v>621756********00835</v>
      </c>
      <c r="M332" s="2" t="s">
        <v>23</v>
      </c>
      <c r="N332" s="2" t="s">
        <v>24</v>
      </c>
      <c r="P332" s="0" t="s">
        <v>1513</v>
      </c>
    </row>
    <row r="333" customFormat="false" ht="15.2" hidden="false" customHeight="false" outlineLevel="0" collapsed="false">
      <c r="A333" s="0" t="s">
        <v>14</v>
      </c>
      <c r="B333" s="0" t="s">
        <v>15</v>
      </c>
      <c r="C333" s="2" t="s">
        <v>106</v>
      </c>
      <c r="D333" s="2" t="s">
        <v>1514</v>
      </c>
      <c r="E333" s="2" t="s">
        <v>18</v>
      </c>
      <c r="F333" s="0" t="s">
        <v>1515</v>
      </c>
      <c r="G333" s="0" t="str">
        <f aca="false">REPLACE(F333,8,6,"******")</f>
        <v>4129211******50015</v>
      </c>
      <c r="H333" s="0" t="s">
        <v>109</v>
      </c>
      <c r="I333" s="2" t="s">
        <v>1514</v>
      </c>
      <c r="J333" s="2" t="s">
        <v>21</v>
      </c>
      <c r="K333" s="0" t="s">
        <v>1516</v>
      </c>
      <c r="L333" s="0" t="str">
        <f aca="false">REPLACE(K333,7,8,"********")</f>
        <v>621756********47503</v>
      </c>
      <c r="M333" s="2" t="s">
        <v>23</v>
      </c>
      <c r="N333" s="2" t="s">
        <v>24</v>
      </c>
      <c r="P333" s="0" t="s">
        <v>1517</v>
      </c>
    </row>
    <row r="334" customFormat="false" ht="15.2" hidden="false" customHeight="false" outlineLevel="0" collapsed="false">
      <c r="A334" s="0" t="s">
        <v>14</v>
      </c>
      <c r="B334" s="0" t="s">
        <v>15</v>
      </c>
      <c r="C334" s="2" t="s">
        <v>128</v>
      </c>
      <c r="D334" s="2" t="s">
        <v>1518</v>
      </c>
      <c r="E334" s="2" t="s">
        <v>18</v>
      </c>
      <c r="F334" s="0" t="s">
        <v>1519</v>
      </c>
      <c r="G334" s="0" t="str">
        <f aca="false">REPLACE(F334,8,6,"******")</f>
        <v>4129211******90029</v>
      </c>
      <c r="H334" s="0" t="s">
        <v>200</v>
      </c>
      <c r="I334" s="2" t="s">
        <v>1518</v>
      </c>
      <c r="J334" s="2" t="s">
        <v>21</v>
      </c>
      <c r="K334" s="0" t="s">
        <v>1520</v>
      </c>
      <c r="L334" s="0" t="str">
        <f aca="false">REPLACE(K334,7,8,"********")</f>
        <v>621756********01304</v>
      </c>
      <c r="M334" s="2" t="s">
        <v>23</v>
      </c>
      <c r="N334" s="2" t="s">
        <v>24</v>
      </c>
      <c r="P334" s="0" t="s">
        <v>1521</v>
      </c>
    </row>
    <row r="335" customFormat="false" ht="15.2" hidden="false" customHeight="false" outlineLevel="0" collapsed="false">
      <c r="A335" s="0" t="s">
        <v>14</v>
      </c>
      <c r="B335" s="0" t="s">
        <v>15</v>
      </c>
      <c r="C335" s="2" t="s">
        <v>55</v>
      </c>
      <c r="D335" s="2" t="s">
        <v>1522</v>
      </c>
      <c r="E335" s="2" t="s">
        <v>18</v>
      </c>
      <c r="F335" s="0" t="s">
        <v>1523</v>
      </c>
      <c r="G335" s="0" t="str">
        <f aca="false">REPLACE(F335,8,6,"******")</f>
        <v>4129211******00033</v>
      </c>
      <c r="H335" s="0" t="s">
        <v>1099</v>
      </c>
      <c r="I335" s="2" t="s">
        <v>1522</v>
      </c>
      <c r="J335" s="2" t="s">
        <v>21</v>
      </c>
      <c r="K335" s="0" t="s">
        <v>1524</v>
      </c>
      <c r="L335" s="0" t="str">
        <f aca="false">REPLACE(K335,7,8,"********")</f>
        <v>621756********98493</v>
      </c>
      <c r="M335" s="2" t="s">
        <v>23</v>
      </c>
      <c r="N335" s="2" t="s">
        <v>24</v>
      </c>
      <c r="P335" s="0" t="s">
        <v>1525</v>
      </c>
    </row>
    <row r="336" customFormat="false" ht="15.2" hidden="false" customHeight="false" outlineLevel="0" collapsed="false">
      <c r="A336" s="0" t="s">
        <v>14</v>
      </c>
      <c r="B336" s="0" t="s">
        <v>15</v>
      </c>
      <c r="C336" s="2" t="s">
        <v>49</v>
      </c>
      <c r="D336" s="2" t="s">
        <v>1526</v>
      </c>
      <c r="E336" s="2" t="s">
        <v>18</v>
      </c>
      <c r="F336" s="0" t="s">
        <v>1527</v>
      </c>
      <c r="G336" s="0" t="str">
        <f aca="false">REPLACE(F336,8,6,"******")</f>
        <v>4129211******30012</v>
      </c>
      <c r="H336" s="0" t="s">
        <v>634</v>
      </c>
      <c r="I336" s="2" t="s">
        <v>1526</v>
      </c>
      <c r="J336" s="2" t="s">
        <v>21</v>
      </c>
      <c r="K336" s="0" t="s">
        <v>1528</v>
      </c>
      <c r="L336" s="0" t="str">
        <f aca="false">REPLACE(K336,7,8,"********")</f>
        <v>621756********02955</v>
      </c>
      <c r="M336" s="2" t="s">
        <v>23</v>
      </c>
      <c r="N336" s="2" t="s">
        <v>24</v>
      </c>
      <c r="P336" s="0" t="s">
        <v>1529</v>
      </c>
    </row>
    <row r="337" customFormat="false" ht="15.2" hidden="false" customHeight="false" outlineLevel="0" collapsed="false">
      <c r="A337" s="0" t="s">
        <v>14</v>
      </c>
      <c r="B337" s="0" t="s">
        <v>15</v>
      </c>
      <c r="C337" s="2" t="s">
        <v>106</v>
      </c>
      <c r="D337" s="2" t="s">
        <v>1530</v>
      </c>
      <c r="E337" s="2" t="s">
        <v>18</v>
      </c>
      <c r="F337" s="0" t="s">
        <v>1531</v>
      </c>
      <c r="G337" s="0" t="str">
        <f aca="false">REPLACE(F337,8,6,"******")</f>
        <v>4129211******50026</v>
      </c>
      <c r="H337" s="0" t="s">
        <v>574</v>
      </c>
      <c r="I337" s="2" t="s">
        <v>1530</v>
      </c>
      <c r="J337" s="2" t="s">
        <v>79</v>
      </c>
      <c r="K337" s="0" t="s">
        <v>1532</v>
      </c>
      <c r="L337" s="0" t="str">
        <f aca="false">REPLACE(K337,7,8,"********")</f>
        <v>623059********1262</v>
      </c>
      <c r="M337" s="2" t="s">
        <v>23</v>
      </c>
      <c r="N337" s="2" t="s">
        <v>24</v>
      </c>
      <c r="P337" s="0" t="s">
        <v>1533</v>
      </c>
    </row>
    <row r="338" customFormat="false" ht="15.2" hidden="false" customHeight="false" outlineLevel="0" collapsed="false">
      <c r="A338" s="0" t="s">
        <v>14</v>
      </c>
      <c r="B338" s="0" t="s">
        <v>15</v>
      </c>
      <c r="C338" s="2" t="s">
        <v>255</v>
      </c>
      <c r="D338" s="2" t="s">
        <v>1534</v>
      </c>
      <c r="E338" s="2" t="s">
        <v>18</v>
      </c>
      <c r="F338" s="0" t="s">
        <v>1535</v>
      </c>
      <c r="G338" s="0" t="str">
        <f aca="false">REPLACE(F338,8,6,"******")</f>
        <v>4113261******15121</v>
      </c>
      <c r="H338" s="0" t="s">
        <v>1536</v>
      </c>
      <c r="I338" s="2" t="s">
        <v>1534</v>
      </c>
      <c r="J338" s="2" t="s">
        <v>21</v>
      </c>
      <c r="K338" s="0" t="s">
        <v>1537</v>
      </c>
      <c r="L338" s="0" t="str">
        <f aca="false">REPLACE(K338,7,8,"********")</f>
        <v>621756********75353</v>
      </c>
      <c r="M338" s="2" t="s">
        <v>23</v>
      </c>
      <c r="N338" s="2" t="s">
        <v>24</v>
      </c>
      <c r="P338" s="0" t="s">
        <v>1538</v>
      </c>
    </row>
    <row r="339" customFormat="false" ht="15.2" hidden="false" customHeight="false" outlineLevel="0" collapsed="false">
      <c r="A339" s="0" t="s">
        <v>14</v>
      </c>
      <c r="B339" s="0" t="s">
        <v>15</v>
      </c>
      <c r="C339" s="2" t="s">
        <v>318</v>
      </c>
      <c r="D339" s="2" t="s">
        <v>1539</v>
      </c>
      <c r="E339" s="2" t="s">
        <v>18</v>
      </c>
      <c r="F339" s="0" t="s">
        <v>1540</v>
      </c>
      <c r="G339" s="0" t="str">
        <f aca="false">REPLACE(F339,8,6,"******")</f>
        <v>4129211******90019</v>
      </c>
      <c r="H339" s="0" t="s">
        <v>458</v>
      </c>
      <c r="I339" s="2" t="s">
        <v>1539</v>
      </c>
      <c r="J339" s="2" t="s">
        <v>21</v>
      </c>
      <c r="K339" s="0" t="s">
        <v>1541</v>
      </c>
      <c r="L339" s="0" t="str">
        <f aca="false">REPLACE(K339,7,8,"********")</f>
        <v>621756********78167</v>
      </c>
      <c r="M339" s="2" t="s">
        <v>23</v>
      </c>
      <c r="N339" s="2" t="s">
        <v>24</v>
      </c>
      <c r="P339" s="0" t="s">
        <v>1542</v>
      </c>
    </row>
    <row r="340" customFormat="false" ht="15.2" hidden="false" customHeight="false" outlineLevel="0" collapsed="false">
      <c r="A340" s="0" t="s">
        <v>14</v>
      </c>
      <c r="B340" s="0" t="s">
        <v>15</v>
      </c>
      <c r="C340" s="2" t="s">
        <v>32</v>
      </c>
      <c r="D340" s="2" t="s">
        <v>1543</v>
      </c>
      <c r="E340" s="2" t="s">
        <v>18</v>
      </c>
      <c r="F340" s="0" t="s">
        <v>1544</v>
      </c>
      <c r="G340" s="0" t="str">
        <f aca="false">REPLACE(F340,8,6,"******")</f>
        <v>4129211******90057</v>
      </c>
      <c r="H340" s="0" t="s">
        <v>186</v>
      </c>
      <c r="I340" s="2" t="s">
        <v>1543</v>
      </c>
      <c r="J340" s="2" t="s">
        <v>21</v>
      </c>
      <c r="K340" s="0" t="s">
        <v>1545</v>
      </c>
      <c r="L340" s="0" t="str">
        <f aca="false">REPLACE(K340,7,8,"********")</f>
        <v>621756********98444</v>
      </c>
      <c r="M340" s="2" t="s">
        <v>23</v>
      </c>
      <c r="N340" s="2" t="s">
        <v>24</v>
      </c>
      <c r="P340" s="0" t="s">
        <v>1546</v>
      </c>
    </row>
    <row r="341" customFormat="false" ht="15.2" hidden="false" customHeight="false" outlineLevel="0" collapsed="false">
      <c r="A341" s="0" t="s">
        <v>14</v>
      </c>
      <c r="B341" s="0" t="s">
        <v>15</v>
      </c>
      <c r="C341" s="2" t="s">
        <v>26</v>
      </c>
      <c r="D341" s="2" t="s">
        <v>1547</v>
      </c>
      <c r="E341" s="2" t="s">
        <v>18</v>
      </c>
      <c r="F341" s="0" t="s">
        <v>1548</v>
      </c>
      <c r="G341" s="0" t="str">
        <f aca="false">REPLACE(F341,8,6,"******")</f>
        <v>4129211******40013</v>
      </c>
      <c r="H341" s="0" t="s">
        <v>1549</v>
      </c>
      <c r="I341" s="2" t="s">
        <v>1547</v>
      </c>
      <c r="J341" s="2" t="s">
        <v>21</v>
      </c>
      <c r="K341" s="0" t="s">
        <v>1550</v>
      </c>
      <c r="L341" s="0" t="str">
        <f aca="false">REPLACE(K341,7,8,"********")</f>
        <v>621756********72491</v>
      </c>
      <c r="M341" s="2" t="s">
        <v>23</v>
      </c>
      <c r="N341" s="2" t="s">
        <v>24</v>
      </c>
      <c r="P341" s="0" t="s">
        <v>1551</v>
      </c>
    </row>
    <row r="342" customFormat="false" ht="15.2" hidden="false" customHeight="false" outlineLevel="0" collapsed="false">
      <c r="A342" s="0" t="s">
        <v>14</v>
      </c>
      <c r="B342" s="0" t="s">
        <v>15</v>
      </c>
      <c r="C342" s="2" t="s">
        <v>49</v>
      </c>
      <c r="D342" s="2" t="s">
        <v>1552</v>
      </c>
      <c r="E342" s="2" t="s">
        <v>18</v>
      </c>
      <c r="F342" s="0" t="s">
        <v>1553</v>
      </c>
      <c r="G342" s="0" t="str">
        <f aca="false">REPLACE(F342,8,6,"******")</f>
        <v>4129211******50015</v>
      </c>
      <c r="H342" s="0" t="s">
        <v>503</v>
      </c>
      <c r="I342" s="2" t="s">
        <v>1552</v>
      </c>
      <c r="J342" s="2" t="s">
        <v>21</v>
      </c>
      <c r="K342" s="0" t="s">
        <v>1554</v>
      </c>
      <c r="L342" s="0" t="str">
        <f aca="false">REPLACE(K342,7,8,"********")</f>
        <v>621756********02641</v>
      </c>
      <c r="M342" s="2" t="s">
        <v>23</v>
      </c>
      <c r="N342" s="2" t="s">
        <v>24</v>
      </c>
      <c r="P342" s="0" t="s">
        <v>1555</v>
      </c>
    </row>
    <row r="343" customFormat="false" ht="15.2" hidden="false" customHeight="false" outlineLevel="0" collapsed="false">
      <c r="A343" s="0" t="s">
        <v>14</v>
      </c>
      <c r="B343" s="0" t="s">
        <v>15</v>
      </c>
      <c r="C343" s="2" t="s">
        <v>255</v>
      </c>
      <c r="D343" s="2" t="s">
        <v>1556</v>
      </c>
      <c r="E343" s="2" t="s">
        <v>18</v>
      </c>
      <c r="F343" s="0" t="s">
        <v>1557</v>
      </c>
      <c r="G343" s="0" t="str">
        <f aca="false">REPLACE(F343,8,6,"******")</f>
        <v>4129211******1001X</v>
      </c>
      <c r="H343" s="0" t="s">
        <v>72</v>
      </c>
      <c r="I343" s="2" t="s">
        <v>1556</v>
      </c>
      <c r="J343" s="2" t="s">
        <v>21</v>
      </c>
      <c r="K343" s="0" t="s">
        <v>1558</v>
      </c>
      <c r="L343" s="0" t="str">
        <f aca="false">REPLACE(K343,7,8,"********")</f>
        <v>621756********77219</v>
      </c>
      <c r="M343" s="2" t="s">
        <v>23</v>
      </c>
      <c r="N343" s="2" t="s">
        <v>24</v>
      </c>
      <c r="P343" s="0" t="s">
        <v>1559</v>
      </c>
    </row>
    <row r="344" customFormat="false" ht="15.2" hidden="false" customHeight="false" outlineLevel="0" collapsed="false">
      <c r="A344" s="0" t="s">
        <v>14</v>
      </c>
      <c r="B344" s="0" t="s">
        <v>15</v>
      </c>
      <c r="C344" s="2" t="s">
        <v>106</v>
      </c>
      <c r="D344" s="2" t="s">
        <v>1560</v>
      </c>
      <c r="E344" s="2" t="s">
        <v>18</v>
      </c>
      <c r="F344" s="0" t="s">
        <v>1561</v>
      </c>
      <c r="G344" s="0" t="str">
        <f aca="false">REPLACE(F344,8,6,"******")</f>
        <v>4129211******10019</v>
      </c>
      <c r="H344" s="0" t="s">
        <v>468</v>
      </c>
      <c r="I344" s="2" t="s">
        <v>1560</v>
      </c>
      <c r="J344" s="2" t="s">
        <v>21</v>
      </c>
      <c r="K344" s="0" t="s">
        <v>1562</v>
      </c>
      <c r="L344" s="0" t="str">
        <f aca="false">REPLACE(K344,7,8,"********")</f>
        <v>621756********71261</v>
      </c>
      <c r="M344" s="2" t="s">
        <v>23</v>
      </c>
      <c r="N344" s="2" t="s">
        <v>24</v>
      </c>
      <c r="P344" s="0" t="s">
        <v>1563</v>
      </c>
    </row>
    <row r="345" customFormat="false" ht="15.2" hidden="false" customHeight="false" outlineLevel="0" collapsed="false">
      <c r="A345" s="0" t="s">
        <v>14</v>
      </c>
      <c r="B345" s="0" t="s">
        <v>15</v>
      </c>
      <c r="C345" s="2" t="s">
        <v>318</v>
      </c>
      <c r="D345" s="2" t="s">
        <v>1564</v>
      </c>
      <c r="E345" s="2" t="s">
        <v>18</v>
      </c>
      <c r="F345" s="0" t="s">
        <v>1565</v>
      </c>
      <c r="G345" s="0" t="str">
        <f aca="false">REPLACE(F345,8,6,"******")</f>
        <v>4129211******70015</v>
      </c>
      <c r="H345" s="0" t="s">
        <v>29</v>
      </c>
      <c r="I345" s="2" t="s">
        <v>1564</v>
      </c>
      <c r="J345" s="2" t="s">
        <v>21</v>
      </c>
      <c r="K345" s="0" t="s">
        <v>1566</v>
      </c>
      <c r="L345" s="0" t="str">
        <f aca="false">REPLACE(K345,7,8,"********")</f>
        <v>621756********74513</v>
      </c>
      <c r="M345" s="2" t="s">
        <v>23</v>
      </c>
      <c r="N345" s="2" t="s">
        <v>24</v>
      </c>
      <c r="P345" s="0" t="s">
        <v>1567</v>
      </c>
    </row>
    <row r="346" customFormat="false" ht="15.2" hidden="false" customHeight="false" outlineLevel="0" collapsed="false">
      <c r="A346" s="0" t="s">
        <v>14</v>
      </c>
      <c r="B346" s="0" t="s">
        <v>15</v>
      </c>
      <c r="C346" s="2" t="s">
        <v>55</v>
      </c>
      <c r="D346" s="2" t="s">
        <v>1568</v>
      </c>
      <c r="E346" s="2" t="s">
        <v>18</v>
      </c>
      <c r="F346" s="0" t="s">
        <v>1569</v>
      </c>
      <c r="G346" s="0" t="str">
        <f aca="false">REPLACE(F346,8,6,"******")</f>
        <v>4129211******50078</v>
      </c>
      <c r="H346" s="0" t="s">
        <v>263</v>
      </c>
      <c r="I346" s="2" t="s">
        <v>1568</v>
      </c>
      <c r="J346" s="2" t="s">
        <v>21</v>
      </c>
      <c r="K346" s="0" t="s">
        <v>1570</v>
      </c>
      <c r="L346" s="0" t="str">
        <f aca="false">REPLACE(K346,7,8,"********")</f>
        <v>621756********93486</v>
      </c>
      <c r="M346" s="2" t="s">
        <v>23</v>
      </c>
      <c r="N346" s="2" t="s">
        <v>24</v>
      </c>
      <c r="P346" s="0" t="s">
        <v>1571</v>
      </c>
    </row>
    <row r="347" customFormat="false" ht="15.2" hidden="false" customHeight="false" outlineLevel="0" collapsed="false">
      <c r="A347" s="0" t="s">
        <v>14</v>
      </c>
      <c r="B347" s="0" t="s">
        <v>15</v>
      </c>
      <c r="C347" s="2" t="s">
        <v>55</v>
      </c>
      <c r="D347" s="2" t="s">
        <v>1572</v>
      </c>
      <c r="E347" s="2" t="s">
        <v>18</v>
      </c>
      <c r="F347" s="0" t="s">
        <v>1573</v>
      </c>
      <c r="G347" s="0" t="str">
        <f aca="false">REPLACE(F347,8,6,"******")</f>
        <v>4129211******70075</v>
      </c>
      <c r="H347" s="0" t="s">
        <v>85</v>
      </c>
      <c r="I347" s="2" t="s">
        <v>1572</v>
      </c>
      <c r="J347" s="2" t="s">
        <v>21</v>
      </c>
      <c r="K347" s="0" t="s">
        <v>1574</v>
      </c>
      <c r="L347" s="0" t="str">
        <f aca="false">REPLACE(K347,7,8,"********")</f>
        <v>621756********95564</v>
      </c>
      <c r="M347" s="2" t="s">
        <v>23</v>
      </c>
      <c r="N347" s="2" t="s">
        <v>24</v>
      </c>
      <c r="P347" s="0" t="s">
        <v>1575</v>
      </c>
    </row>
    <row r="348" customFormat="false" ht="15.2" hidden="false" customHeight="false" outlineLevel="0" collapsed="false">
      <c r="A348" s="0" t="s">
        <v>14</v>
      </c>
      <c r="B348" s="0" t="s">
        <v>15</v>
      </c>
      <c r="C348" s="2" t="s">
        <v>43</v>
      </c>
      <c r="D348" s="2" t="s">
        <v>1576</v>
      </c>
      <c r="E348" s="2" t="s">
        <v>18</v>
      </c>
      <c r="F348" s="0" t="s">
        <v>1577</v>
      </c>
      <c r="G348" s="0" t="str">
        <f aca="false">REPLACE(F348,8,6,"******")</f>
        <v>4129211******00033</v>
      </c>
      <c r="H348" s="0" t="s">
        <v>939</v>
      </c>
      <c r="I348" s="2" t="s">
        <v>1576</v>
      </c>
      <c r="J348" s="2" t="s">
        <v>79</v>
      </c>
      <c r="K348" s="0" t="s">
        <v>1578</v>
      </c>
      <c r="L348" s="0" t="str">
        <f aca="false">REPLACE(K348,7,8,"********")</f>
        <v>623059********7513</v>
      </c>
      <c r="M348" s="2" t="s">
        <v>23</v>
      </c>
      <c r="N348" s="2" t="s">
        <v>24</v>
      </c>
      <c r="P348" s="0" t="s">
        <v>1579</v>
      </c>
    </row>
    <row r="349" customFormat="false" ht="15.2" hidden="false" customHeight="false" outlineLevel="0" collapsed="false">
      <c r="A349" s="0" t="s">
        <v>14</v>
      </c>
      <c r="B349" s="0" t="s">
        <v>15</v>
      </c>
      <c r="C349" s="2" t="s">
        <v>49</v>
      </c>
      <c r="D349" s="2" t="s">
        <v>1580</v>
      </c>
      <c r="E349" s="2" t="s">
        <v>18</v>
      </c>
      <c r="F349" s="0" t="s">
        <v>1581</v>
      </c>
      <c r="G349" s="0" t="str">
        <f aca="false">REPLACE(F349,8,6,"******")</f>
        <v>4113262******50018</v>
      </c>
      <c r="H349" s="0" t="s">
        <v>1582</v>
      </c>
      <c r="I349" s="2" t="s">
        <v>1580</v>
      </c>
      <c r="J349" s="2" t="s">
        <v>1279</v>
      </c>
      <c r="K349" s="0" t="s">
        <v>1583</v>
      </c>
      <c r="L349" s="0" t="str">
        <f aca="false">REPLACE(K349,7,8,"********")</f>
        <v>621721********46464</v>
      </c>
      <c r="M349" s="2" t="s">
        <v>23</v>
      </c>
      <c r="N349" s="2" t="s">
        <v>24</v>
      </c>
      <c r="P349" s="0" t="s">
        <v>1584</v>
      </c>
    </row>
    <row r="350" customFormat="false" ht="15.2" hidden="false" customHeight="false" outlineLevel="0" collapsed="false">
      <c r="A350" s="0" t="s">
        <v>14</v>
      </c>
      <c r="B350" s="0" t="s">
        <v>15</v>
      </c>
      <c r="C350" s="2" t="s">
        <v>128</v>
      </c>
      <c r="D350" s="2" t="s">
        <v>1585</v>
      </c>
      <c r="E350" s="2" t="s">
        <v>18</v>
      </c>
      <c r="F350" s="0" t="s">
        <v>1586</v>
      </c>
      <c r="G350" s="0" t="str">
        <f aca="false">REPLACE(F350,8,6,"******")</f>
        <v>4129211******00010</v>
      </c>
      <c r="H350" s="0" t="s">
        <v>210</v>
      </c>
      <c r="I350" s="2" t="s">
        <v>1585</v>
      </c>
      <c r="J350" s="2" t="s">
        <v>21</v>
      </c>
      <c r="K350" s="0" t="s">
        <v>1587</v>
      </c>
      <c r="L350" s="0" t="str">
        <f aca="false">REPLACE(K350,7,8,"********")</f>
        <v>621756********34773</v>
      </c>
      <c r="M350" s="2" t="s">
        <v>23</v>
      </c>
      <c r="N350" s="2" t="s">
        <v>24</v>
      </c>
      <c r="P350" s="0" t="s">
        <v>1588</v>
      </c>
    </row>
    <row r="351" customFormat="false" ht="15.2" hidden="false" customHeight="false" outlineLevel="0" collapsed="false">
      <c r="A351" s="0" t="s">
        <v>14</v>
      </c>
      <c r="B351" s="0" t="s">
        <v>15</v>
      </c>
      <c r="C351" s="2" t="s">
        <v>49</v>
      </c>
      <c r="D351" s="2" t="s">
        <v>1589</v>
      </c>
      <c r="E351" s="2" t="s">
        <v>18</v>
      </c>
      <c r="F351" s="0" t="s">
        <v>1590</v>
      </c>
      <c r="G351" s="0" t="str">
        <f aca="false">REPLACE(F351,8,6,"******")</f>
        <v>4129211******90035</v>
      </c>
      <c r="H351" s="0" t="s">
        <v>458</v>
      </c>
      <c r="I351" s="2" t="s">
        <v>1589</v>
      </c>
      <c r="J351" s="2" t="s">
        <v>21</v>
      </c>
      <c r="K351" s="0" t="s">
        <v>1591</v>
      </c>
      <c r="L351" s="0" t="str">
        <f aca="false">REPLACE(K351,7,8,"********")</f>
        <v>621756********97370</v>
      </c>
      <c r="M351" s="2" t="s">
        <v>23</v>
      </c>
      <c r="N351" s="2" t="s">
        <v>24</v>
      </c>
      <c r="P351" s="0" t="s">
        <v>1592</v>
      </c>
    </row>
    <row r="352" customFormat="false" ht="15.2" hidden="false" customHeight="false" outlineLevel="0" collapsed="false">
      <c r="A352" s="0" t="s">
        <v>14</v>
      </c>
      <c r="B352" s="0" t="s">
        <v>15</v>
      </c>
      <c r="C352" s="2" t="s">
        <v>75</v>
      </c>
      <c r="D352" s="2" t="s">
        <v>1593</v>
      </c>
      <c r="E352" s="2" t="s">
        <v>18</v>
      </c>
      <c r="F352" s="0" t="s">
        <v>1594</v>
      </c>
      <c r="G352" s="0" t="str">
        <f aca="false">REPLACE(F352,8,6,"******")</f>
        <v>4129211******60013</v>
      </c>
      <c r="H352" s="0" t="s">
        <v>430</v>
      </c>
      <c r="I352" s="2" t="s">
        <v>1593</v>
      </c>
      <c r="J352" s="2" t="s">
        <v>79</v>
      </c>
      <c r="K352" s="0" t="s">
        <v>1595</v>
      </c>
      <c r="L352" s="0" t="str">
        <f aca="false">REPLACE(K352,7,8,"********")</f>
        <v>623059********6210</v>
      </c>
      <c r="M352" s="2" t="s">
        <v>23</v>
      </c>
      <c r="N352" s="2" t="s">
        <v>24</v>
      </c>
      <c r="P352" s="0" t="s">
        <v>1596</v>
      </c>
    </row>
    <row r="353" customFormat="false" ht="15.2" hidden="false" customHeight="false" outlineLevel="0" collapsed="false">
      <c r="A353" s="0" t="s">
        <v>14</v>
      </c>
      <c r="B353" s="0" t="s">
        <v>15</v>
      </c>
      <c r="C353" s="2" t="s">
        <v>26</v>
      </c>
      <c r="D353" s="2" t="s">
        <v>1597</v>
      </c>
      <c r="E353" s="2" t="s">
        <v>18</v>
      </c>
      <c r="F353" s="0" t="s">
        <v>1598</v>
      </c>
      <c r="G353" s="0" t="str">
        <f aca="false">REPLACE(F353,8,6,"******")</f>
        <v>4129211******70014</v>
      </c>
      <c r="H353" s="0" t="s">
        <v>78</v>
      </c>
      <c r="I353" s="2" t="s">
        <v>1597</v>
      </c>
      <c r="J353" s="2" t="s">
        <v>21</v>
      </c>
      <c r="K353" s="0" t="s">
        <v>1599</v>
      </c>
      <c r="L353" s="0" t="str">
        <f aca="false">REPLACE(K353,7,8,"********")</f>
        <v>621756********72459</v>
      </c>
      <c r="M353" s="2" t="s">
        <v>23</v>
      </c>
      <c r="N353" s="2" t="s">
        <v>24</v>
      </c>
      <c r="P353" s="0" t="s">
        <v>1600</v>
      </c>
    </row>
    <row r="354" customFormat="false" ht="15.2" hidden="false" customHeight="false" outlineLevel="0" collapsed="false">
      <c r="A354" s="0" t="s">
        <v>14</v>
      </c>
      <c r="B354" s="0" t="s">
        <v>15</v>
      </c>
      <c r="C354" s="2" t="s">
        <v>43</v>
      </c>
      <c r="D354" s="2" t="s">
        <v>1601</v>
      </c>
      <c r="E354" s="2" t="s">
        <v>18</v>
      </c>
      <c r="F354" s="0" t="s">
        <v>1602</v>
      </c>
      <c r="G354" s="0" t="str">
        <f aca="false">REPLACE(F354,8,6,"******")</f>
        <v>4129211******80010</v>
      </c>
      <c r="H354" s="0" t="s">
        <v>119</v>
      </c>
      <c r="I354" s="2" t="s">
        <v>1601</v>
      </c>
      <c r="J354" s="2" t="s">
        <v>21</v>
      </c>
      <c r="K354" s="0" t="s">
        <v>1603</v>
      </c>
      <c r="L354" s="0" t="str">
        <f aca="false">REPLACE(K354,7,8,"********")</f>
        <v>621756********02724</v>
      </c>
      <c r="M354" s="2" t="s">
        <v>23</v>
      </c>
      <c r="N354" s="2" t="s">
        <v>24</v>
      </c>
      <c r="P354" s="0" t="s">
        <v>1604</v>
      </c>
    </row>
    <row r="355" customFormat="false" ht="15.2" hidden="false" customHeight="false" outlineLevel="0" collapsed="false">
      <c r="A355" s="0" t="s">
        <v>14</v>
      </c>
      <c r="B355" s="0" t="s">
        <v>15</v>
      </c>
      <c r="C355" s="2" t="s">
        <v>128</v>
      </c>
      <c r="D355" s="2" t="s">
        <v>1605</v>
      </c>
      <c r="E355" s="2" t="s">
        <v>18</v>
      </c>
      <c r="F355" s="0" t="s">
        <v>1606</v>
      </c>
      <c r="G355" s="0" t="str">
        <f aca="false">REPLACE(F355,8,6,"******")</f>
        <v>4113261******60033</v>
      </c>
      <c r="H355" s="0" t="s">
        <v>263</v>
      </c>
      <c r="I355" s="2" t="s">
        <v>1605</v>
      </c>
      <c r="J355" s="2" t="s">
        <v>79</v>
      </c>
      <c r="K355" s="0" t="s">
        <v>1607</v>
      </c>
      <c r="L355" s="0" t="str">
        <f aca="false">REPLACE(K355,7,8,"********")</f>
        <v>623059********7851</v>
      </c>
      <c r="M355" s="2" t="s">
        <v>23</v>
      </c>
      <c r="N355" s="2" t="s">
        <v>24</v>
      </c>
      <c r="P355" s="0" t="s">
        <v>1608</v>
      </c>
    </row>
    <row r="356" customFormat="false" ht="15.2" hidden="false" customHeight="false" outlineLevel="0" collapsed="false">
      <c r="A356" s="0" t="s">
        <v>14</v>
      </c>
      <c r="B356" s="0" t="s">
        <v>15</v>
      </c>
      <c r="C356" s="2" t="s">
        <v>55</v>
      </c>
      <c r="D356" s="2" t="s">
        <v>1609</v>
      </c>
      <c r="E356" s="2" t="s">
        <v>18</v>
      </c>
      <c r="F356" s="0" t="s">
        <v>1610</v>
      </c>
      <c r="G356" s="0" t="str">
        <f aca="false">REPLACE(F356,8,6,"******")</f>
        <v>4129211******70052</v>
      </c>
      <c r="H356" s="0" t="s">
        <v>58</v>
      </c>
      <c r="I356" s="2" t="s">
        <v>1609</v>
      </c>
      <c r="J356" s="2" t="s">
        <v>21</v>
      </c>
      <c r="K356" s="0" t="s">
        <v>1611</v>
      </c>
      <c r="L356" s="0" t="str">
        <f aca="false">REPLACE(K356,7,8,"********")</f>
        <v>621756********00728</v>
      </c>
      <c r="M356" s="2" t="s">
        <v>23</v>
      </c>
      <c r="N356" s="2" t="s">
        <v>24</v>
      </c>
      <c r="P356" s="0" t="s">
        <v>1612</v>
      </c>
    </row>
    <row r="357" customFormat="false" ht="15.2" hidden="false" customHeight="false" outlineLevel="0" collapsed="false">
      <c r="A357" s="0" t="s">
        <v>14</v>
      </c>
      <c r="B357" s="0" t="s">
        <v>15</v>
      </c>
      <c r="C357" s="2" t="s">
        <v>128</v>
      </c>
      <c r="D357" s="2" t="s">
        <v>1613</v>
      </c>
      <c r="E357" s="2" t="s">
        <v>18</v>
      </c>
      <c r="F357" s="0" t="s">
        <v>1614</v>
      </c>
      <c r="G357" s="0" t="str">
        <f aca="false">REPLACE(F357,8,6,"******")</f>
        <v>4129211******50016</v>
      </c>
      <c r="H357" s="0" t="s">
        <v>200</v>
      </c>
      <c r="I357" s="2" t="s">
        <v>1613</v>
      </c>
      <c r="J357" s="2" t="s">
        <v>21</v>
      </c>
      <c r="K357" s="0" t="s">
        <v>1615</v>
      </c>
      <c r="L357" s="0" t="str">
        <f aca="false">REPLACE(K357,7,8,"********")</f>
        <v>621756********95606</v>
      </c>
      <c r="M357" s="2" t="s">
        <v>23</v>
      </c>
      <c r="N357" s="2" t="s">
        <v>24</v>
      </c>
      <c r="P357" s="0" t="s">
        <v>1616</v>
      </c>
    </row>
    <row r="358" customFormat="false" ht="15.2" hidden="false" customHeight="false" outlineLevel="0" collapsed="false">
      <c r="A358" s="0" t="s">
        <v>14</v>
      </c>
      <c r="B358" s="0" t="s">
        <v>15</v>
      </c>
      <c r="C358" s="2" t="s">
        <v>49</v>
      </c>
      <c r="D358" s="2" t="s">
        <v>1617</v>
      </c>
      <c r="E358" s="2" t="s">
        <v>18</v>
      </c>
      <c r="F358" s="0" t="s">
        <v>1618</v>
      </c>
      <c r="G358" s="0" t="str">
        <f aca="false">REPLACE(F358,8,6,"******")</f>
        <v>4129211******10019</v>
      </c>
      <c r="H358" s="0" t="s">
        <v>634</v>
      </c>
      <c r="I358" s="2" t="s">
        <v>1617</v>
      </c>
      <c r="J358" s="2" t="s">
        <v>21</v>
      </c>
      <c r="K358" s="0" t="s">
        <v>1619</v>
      </c>
      <c r="L358" s="0" t="str">
        <f aca="false">REPLACE(K358,7,8,"********")</f>
        <v>621756********99384</v>
      </c>
      <c r="M358" s="2" t="s">
        <v>23</v>
      </c>
      <c r="N358" s="2" t="s">
        <v>24</v>
      </c>
      <c r="P358" s="0" t="s">
        <v>1620</v>
      </c>
    </row>
    <row r="359" customFormat="false" ht="15.2" hidden="false" customHeight="false" outlineLevel="0" collapsed="false">
      <c r="A359" s="0" t="s">
        <v>14</v>
      </c>
      <c r="B359" s="0" t="s">
        <v>15</v>
      </c>
      <c r="C359" s="2" t="s">
        <v>43</v>
      </c>
      <c r="D359" s="2" t="s">
        <v>1621</v>
      </c>
      <c r="E359" s="2" t="s">
        <v>18</v>
      </c>
      <c r="F359" s="0" t="s">
        <v>1622</v>
      </c>
      <c r="G359" s="0" t="str">
        <f aca="false">REPLACE(F359,8,6,"******")</f>
        <v>4129211******5001X</v>
      </c>
      <c r="H359" s="0" t="s">
        <v>46</v>
      </c>
      <c r="I359" s="2" t="s">
        <v>1621</v>
      </c>
      <c r="J359" s="2" t="s">
        <v>21</v>
      </c>
      <c r="K359" s="0" t="s">
        <v>1623</v>
      </c>
      <c r="L359" s="0" t="str">
        <f aca="false">REPLACE(K359,7,8,"********")</f>
        <v>621756********02807</v>
      </c>
      <c r="M359" s="2" t="s">
        <v>23</v>
      </c>
      <c r="N359" s="2" t="s">
        <v>24</v>
      </c>
      <c r="P359" s="0" t="s">
        <v>1624</v>
      </c>
    </row>
    <row r="360" customFormat="false" ht="15.2" hidden="false" customHeight="false" outlineLevel="0" collapsed="false">
      <c r="A360" s="0" t="s">
        <v>14</v>
      </c>
      <c r="B360" s="0" t="s">
        <v>15</v>
      </c>
      <c r="C360" s="2" t="s">
        <v>255</v>
      </c>
      <c r="D360" s="2" t="s">
        <v>1625</v>
      </c>
      <c r="E360" s="2" t="s">
        <v>18</v>
      </c>
      <c r="F360" s="0" t="s">
        <v>1626</v>
      </c>
      <c r="G360" s="0" t="str">
        <f aca="false">REPLACE(F360,8,6,"******")</f>
        <v>4129211******90026</v>
      </c>
      <c r="H360" s="0" t="s">
        <v>1113</v>
      </c>
      <c r="I360" s="2" t="s">
        <v>1625</v>
      </c>
      <c r="J360" s="2" t="s">
        <v>21</v>
      </c>
      <c r="K360" s="0" t="s">
        <v>1627</v>
      </c>
      <c r="L360" s="0" t="str">
        <f aca="false">REPLACE(K360,7,8,"********")</f>
        <v>621756********69562</v>
      </c>
      <c r="M360" s="2" t="s">
        <v>23</v>
      </c>
      <c r="N360" s="2" t="s">
        <v>24</v>
      </c>
      <c r="P360" s="0" t="s">
        <v>1628</v>
      </c>
    </row>
    <row r="361" customFormat="false" ht="15.2" hidden="false" customHeight="false" outlineLevel="0" collapsed="false">
      <c r="A361" s="0" t="s">
        <v>14</v>
      </c>
      <c r="B361" s="0" t="s">
        <v>15</v>
      </c>
      <c r="C361" s="2" t="s">
        <v>55</v>
      </c>
      <c r="D361" s="2" t="s">
        <v>1629</v>
      </c>
      <c r="E361" s="2" t="s">
        <v>18</v>
      </c>
      <c r="F361" s="0" t="s">
        <v>1630</v>
      </c>
      <c r="G361" s="0" t="str">
        <f aca="false">REPLACE(F361,8,6,"******")</f>
        <v>4129211******40038</v>
      </c>
      <c r="H361" s="0" t="s">
        <v>58</v>
      </c>
      <c r="I361" s="2" t="s">
        <v>1629</v>
      </c>
      <c r="J361" s="2" t="s">
        <v>21</v>
      </c>
      <c r="K361" s="0" t="s">
        <v>1631</v>
      </c>
      <c r="L361" s="0" t="str">
        <f aca="false">REPLACE(K361,7,8,"********")</f>
        <v>621756********93049</v>
      </c>
      <c r="M361" s="2" t="s">
        <v>23</v>
      </c>
      <c r="N361" s="2" t="s">
        <v>24</v>
      </c>
      <c r="P361" s="0" t="s">
        <v>1632</v>
      </c>
    </row>
    <row r="362" customFormat="false" ht="15.2" hidden="false" customHeight="false" outlineLevel="0" collapsed="false">
      <c r="A362" s="0" t="s">
        <v>14</v>
      </c>
      <c r="B362" s="0" t="s">
        <v>15</v>
      </c>
      <c r="C362" s="2" t="s">
        <v>128</v>
      </c>
      <c r="D362" s="2" t="s">
        <v>1633</v>
      </c>
      <c r="E362" s="2" t="s">
        <v>18</v>
      </c>
      <c r="F362" s="0" t="s">
        <v>1634</v>
      </c>
      <c r="G362" s="0" t="str">
        <f aca="false">REPLACE(F362,8,6,"******")</f>
        <v>4129211******40018</v>
      </c>
      <c r="H362" s="0" t="s">
        <v>210</v>
      </c>
      <c r="I362" s="2" t="s">
        <v>1633</v>
      </c>
      <c r="J362" s="2" t="s">
        <v>21</v>
      </c>
      <c r="K362" s="0" t="s">
        <v>1635</v>
      </c>
      <c r="L362" s="0" t="str">
        <f aca="false">REPLACE(K362,7,8,"********")</f>
        <v>621756********00165</v>
      </c>
      <c r="M362" s="2" t="s">
        <v>23</v>
      </c>
      <c r="N362" s="2" t="s">
        <v>24</v>
      </c>
      <c r="P362" s="0" t="s">
        <v>1636</v>
      </c>
    </row>
    <row r="363" customFormat="false" ht="15.2" hidden="false" customHeight="false" outlineLevel="0" collapsed="false">
      <c r="A363" s="0" t="s">
        <v>14</v>
      </c>
      <c r="B363" s="0" t="s">
        <v>15</v>
      </c>
      <c r="C363" s="2" t="s">
        <v>82</v>
      </c>
      <c r="D363" s="2" t="s">
        <v>1637</v>
      </c>
      <c r="E363" s="2" t="s">
        <v>18</v>
      </c>
      <c r="F363" s="0" t="s">
        <v>1638</v>
      </c>
      <c r="G363" s="0" t="str">
        <f aca="false">REPLACE(F363,8,6,"******")</f>
        <v>4129211******10075</v>
      </c>
      <c r="H363" s="0" t="s">
        <v>908</v>
      </c>
      <c r="I363" s="2" t="s">
        <v>1637</v>
      </c>
      <c r="J363" s="2" t="s">
        <v>21</v>
      </c>
      <c r="K363" s="0" t="s">
        <v>1639</v>
      </c>
      <c r="L363" s="0" t="str">
        <f aca="false">REPLACE(K363,7,8,"********")</f>
        <v>621756********70214</v>
      </c>
      <c r="M363" s="2" t="s">
        <v>23</v>
      </c>
      <c r="N363" s="2" t="s">
        <v>24</v>
      </c>
      <c r="P363" s="0" t="s">
        <v>1640</v>
      </c>
    </row>
    <row r="364" customFormat="false" ht="15.2" hidden="false" customHeight="false" outlineLevel="0" collapsed="false">
      <c r="A364" s="0" t="s">
        <v>14</v>
      </c>
      <c r="B364" s="0" t="s">
        <v>15</v>
      </c>
      <c r="C364" s="2" t="s">
        <v>43</v>
      </c>
      <c r="D364" s="2" t="s">
        <v>1641</v>
      </c>
      <c r="E364" s="2" t="s">
        <v>18</v>
      </c>
      <c r="F364" s="0" t="s">
        <v>1642</v>
      </c>
      <c r="G364" s="0" t="str">
        <f aca="false">REPLACE(F364,8,6,"******")</f>
        <v>4129211******60018</v>
      </c>
      <c r="H364" s="0" t="s">
        <v>939</v>
      </c>
      <c r="I364" s="2" t="s">
        <v>1641</v>
      </c>
      <c r="J364" s="2" t="s">
        <v>21</v>
      </c>
      <c r="K364" s="0" t="s">
        <v>1643</v>
      </c>
      <c r="L364" s="0" t="str">
        <f aca="false">REPLACE(K364,7,8,"********")</f>
        <v>621756********95234</v>
      </c>
      <c r="M364" s="2" t="s">
        <v>23</v>
      </c>
      <c r="N364" s="2" t="s">
        <v>24</v>
      </c>
      <c r="P364" s="0" t="s">
        <v>1644</v>
      </c>
    </row>
    <row r="365" customFormat="false" ht="15.2" hidden="false" customHeight="false" outlineLevel="0" collapsed="false">
      <c r="A365" s="0" t="s">
        <v>14</v>
      </c>
      <c r="B365" s="0" t="s">
        <v>15</v>
      </c>
      <c r="C365" s="2" t="s">
        <v>55</v>
      </c>
      <c r="D365" s="2" t="s">
        <v>1645</v>
      </c>
      <c r="E365" s="2" t="s">
        <v>18</v>
      </c>
      <c r="F365" s="0" t="s">
        <v>1646</v>
      </c>
      <c r="G365" s="0" t="str">
        <f aca="false">REPLACE(F365,8,6,"******")</f>
        <v>4129211******60018</v>
      </c>
      <c r="H365" s="0" t="s">
        <v>58</v>
      </c>
      <c r="I365" s="2" t="s">
        <v>1645</v>
      </c>
      <c r="J365" s="2" t="s">
        <v>21</v>
      </c>
      <c r="K365" s="0" t="s">
        <v>1647</v>
      </c>
      <c r="L365" s="0" t="str">
        <f aca="false">REPLACE(K365,7,8,"********")</f>
        <v>621756********98048</v>
      </c>
      <c r="M365" s="2" t="s">
        <v>23</v>
      </c>
      <c r="N365" s="2" t="s">
        <v>24</v>
      </c>
      <c r="P365" s="0" t="s">
        <v>1648</v>
      </c>
    </row>
    <row r="366" customFormat="false" ht="15.2" hidden="false" customHeight="false" outlineLevel="0" collapsed="false">
      <c r="A366" s="0" t="s">
        <v>14</v>
      </c>
      <c r="B366" s="0" t="s">
        <v>15</v>
      </c>
      <c r="C366" s="2" t="s">
        <v>82</v>
      </c>
      <c r="D366" s="2" t="s">
        <v>1649</v>
      </c>
      <c r="E366" s="2" t="s">
        <v>18</v>
      </c>
      <c r="F366" s="0" t="s">
        <v>1650</v>
      </c>
      <c r="G366" s="0" t="str">
        <f aca="false">REPLACE(F366,8,6,"******")</f>
        <v>4129211******00036</v>
      </c>
      <c r="H366" s="0" t="s">
        <v>210</v>
      </c>
      <c r="I366" s="2" t="s">
        <v>1649</v>
      </c>
      <c r="J366" s="2" t="s">
        <v>21</v>
      </c>
      <c r="K366" s="0" t="s">
        <v>1651</v>
      </c>
      <c r="L366" s="0" t="str">
        <f aca="false">REPLACE(K366,7,8,"********")</f>
        <v>621756********75775</v>
      </c>
      <c r="M366" s="2" t="s">
        <v>23</v>
      </c>
      <c r="N366" s="2" t="s">
        <v>24</v>
      </c>
      <c r="P366" s="0" t="s">
        <v>1652</v>
      </c>
    </row>
    <row r="367" customFormat="false" ht="15.2" hidden="false" customHeight="false" outlineLevel="0" collapsed="false">
      <c r="A367" s="0" t="s">
        <v>14</v>
      </c>
      <c r="B367" s="0" t="s">
        <v>15</v>
      </c>
      <c r="C367" s="2" t="s">
        <v>134</v>
      </c>
      <c r="D367" s="2" t="s">
        <v>1653</v>
      </c>
      <c r="E367" s="2" t="s">
        <v>18</v>
      </c>
      <c r="F367" s="0" t="s">
        <v>1654</v>
      </c>
      <c r="G367" s="0" t="str">
        <f aca="false">REPLACE(F367,8,6,"******")</f>
        <v>4129211******70047</v>
      </c>
      <c r="H367" s="0" t="s">
        <v>1655</v>
      </c>
      <c r="I367" s="2" t="s">
        <v>1653</v>
      </c>
      <c r="J367" s="2" t="s">
        <v>21</v>
      </c>
      <c r="K367" s="0" t="s">
        <v>1656</v>
      </c>
      <c r="L367" s="0" t="str">
        <f aca="false">REPLACE(K367,7,8,"********")</f>
        <v>621756********78548</v>
      </c>
      <c r="M367" s="2" t="s">
        <v>23</v>
      </c>
      <c r="N367" s="2" t="s">
        <v>24</v>
      </c>
      <c r="P367" s="0" t="s">
        <v>1657</v>
      </c>
    </row>
    <row r="368" customFormat="false" ht="15.2" hidden="false" customHeight="false" outlineLevel="0" collapsed="false">
      <c r="A368" s="0" t="s">
        <v>14</v>
      </c>
      <c r="B368" s="0" t="s">
        <v>15</v>
      </c>
      <c r="C368" s="2" t="s">
        <v>318</v>
      </c>
      <c r="D368" s="2" t="s">
        <v>1658</v>
      </c>
      <c r="E368" s="2" t="s">
        <v>18</v>
      </c>
      <c r="F368" s="0" t="s">
        <v>1659</v>
      </c>
      <c r="G368" s="0" t="str">
        <f aca="false">REPLACE(F368,8,6,"******")</f>
        <v>4113261******70019</v>
      </c>
      <c r="H368" s="0" t="s">
        <v>46</v>
      </c>
      <c r="I368" s="2" t="s">
        <v>1658</v>
      </c>
      <c r="J368" s="2" t="s">
        <v>21</v>
      </c>
      <c r="K368" s="0" t="s">
        <v>1660</v>
      </c>
      <c r="L368" s="0" t="str">
        <f aca="false">REPLACE(K368,7,8,"********")</f>
        <v>621756********73358</v>
      </c>
      <c r="M368" s="2" t="s">
        <v>23</v>
      </c>
      <c r="N368" s="2" t="s">
        <v>24</v>
      </c>
      <c r="P368" s="0" t="s">
        <v>1661</v>
      </c>
    </row>
    <row r="369" customFormat="false" ht="15.2" hidden="false" customHeight="false" outlineLevel="0" collapsed="false">
      <c r="A369" s="0" t="s">
        <v>14</v>
      </c>
      <c r="B369" s="0" t="s">
        <v>15</v>
      </c>
      <c r="C369" s="2" t="s">
        <v>128</v>
      </c>
      <c r="D369" s="2" t="s">
        <v>1662</v>
      </c>
      <c r="E369" s="2" t="s">
        <v>18</v>
      </c>
      <c r="F369" s="0" t="s">
        <v>1663</v>
      </c>
      <c r="G369" s="0" t="str">
        <f aca="false">REPLACE(F369,8,6,"******")</f>
        <v>4129211******30022</v>
      </c>
      <c r="H369" s="0" t="s">
        <v>200</v>
      </c>
      <c r="I369" s="2" t="s">
        <v>1662</v>
      </c>
      <c r="J369" s="2" t="s">
        <v>21</v>
      </c>
      <c r="K369" s="0" t="s">
        <v>1664</v>
      </c>
      <c r="L369" s="0" t="str">
        <f aca="false">REPLACE(K369,7,8,"********")</f>
        <v>621756********01452</v>
      </c>
      <c r="M369" s="2" t="s">
        <v>23</v>
      </c>
      <c r="N369" s="2" t="s">
        <v>24</v>
      </c>
      <c r="P369" s="0" t="s">
        <v>1665</v>
      </c>
    </row>
    <row r="370" customFormat="false" ht="15.2" hidden="false" customHeight="false" outlineLevel="0" collapsed="false">
      <c r="A370" s="0" t="s">
        <v>14</v>
      </c>
      <c r="B370" s="0" t="s">
        <v>15</v>
      </c>
      <c r="C370" s="2" t="s">
        <v>82</v>
      </c>
      <c r="D370" s="2" t="s">
        <v>1666</v>
      </c>
      <c r="E370" s="2" t="s">
        <v>18</v>
      </c>
      <c r="F370" s="0" t="s">
        <v>1667</v>
      </c>
      <c r="G370" s="0" t="str">
        <f aca="false">REPLACE(F370,8,6,"******")</f>
        <v>4129211******70036</v>
      </c>
      <c r="H370" s="0" t="s">
        <v>387</v>
      </c>
      <c r="I370" s="2" t="s">
        <v>1666</v>
      </c>
      <c r="J370" s="2" t="s">
        <v>21</v>
      </c>
      <c r="K370" s="0" t="s">
        <v>1668</v>
      </c>
      <c r="L370" s="0" t="str">
        <f aca="false">REPLACE(K370,7,8,"********")</f>
        <v>621756********69513</v>
      </c>
      <c r="M370" s="2" t="s">
        <v>23</v>
      </c>
      <c r="N370" s="2" t="s">
        <v>24</v>
      </c>
      <c r="P370" s="0" t="s">
        <v>1669</v>
      </c>
    </row>
    <row r="371" customFormat="false" ht="15.2" hidden="false" customHeight="false" outlineLevel="0" collapsed="false">
      <c r="A371" s="0" t="s">
        <v>14</v>
      </c>
      <c r="B371" s="0" t="s">
        <v>15</v>
      </c>
      <c r="C371" s="2" t="s">
        <v>82</v>
      </c>
      <c r="D371" s="2" t="s">
        <v>1670</v>
      </c>
      <c r="E371" s="2" t="s">
        <v>18</v>
      </c>
      <c r="F371" s="0" t="s">
        <v>1671</v>
      </c>
      <c r="G371" s="0" t="str">
        <f aca="false">REPLACE(F371,8,6,"******")</f>
        <v>4129211******70038</v>
      </c>
      <c r="H371" s="0" t="s">
        <v>85</v>
      </c>
      <c r="I371" s="2" t="s">
        <v>1670</v>
      </c>
      <c r="J371" s="2" t="s">
        <v>21</v>
      </c>
      <c r="K371" s="0" t="s">
        <v>1672</v>
      </c>
      <c r="L371" s="0" t="str">
        <f aca="false">REPLACE(K371,7,8,"********")</f>
        <v>621756********70222</v>
      </c>
      <c r="M371" s="2" t="s">
        <v>23</v>
      </c>
      <c r="N371" s="2" t="s">
        <v>24</v>
      </c>
      <c r="P371" s="0" t="s">
        <v>1673</v>
      </c>
    </row>
    <row r="372" customFormat="false" ht="15.2" hidden="false" customHeight="false" outlineLevel="0" collapsed="false">
      <c r="A372" s="0" t="s">
        <v>14</v>
      </c>
      <c r="B372" s="0" t="s">
        <v>15</v>
      </c>
      <c r="C372" s="2" t="s">
        <v>55</v>
      </c>
      <c r="D372" s="2" t="s">
        <v>1674</v>
      </c>
      <c r="E372" s="2" t="s">
        <v>18</v>
      </c>
      <c r="F372" s="0" t="s">
        <v>1675</v>
      </c>
      <c r="G372" s="0" t="str">
        <f aca="false">REPLACE(F372,8,6,"******")</f>
        <v>4113261******50037</v>
      </c>
      <c r="H372" s="0" t="s">
        <v>58</v>
      </c>
      <c r="I372" s="2" t="s">
        <v>1674</v>
      </c>
      <c r="J372" s="2" t="s">
        <v>79</v>
      </c>
      <c r="K372" s="0" t="s">
        <v>1676</v>
      </c>
      <c r="L372" s="0" t="str">
        <f aca="false">REPLACE(K372,7,8,"********")</f>
        <v>623059********9857</v>
      </c>
      <c r="M372" s="2" t="s">
        <v>23</v>
      </c>
      <c r="N372" s="2" t="s">
        <v>24</v>
      </c>
      <c r="P372" s="0" t="s">
        <v>1677</v>
      </c>
    </row>
    <row r="373" customFormat="false" ht="15.2" hidden="false" customHeight="false" outlineLevel="0" collapsed="false">
      <c r="A373" s="0" t="s">
        <v>14</v>
      </c>
      <c r="B373" s="0" t="s">
        <v>15</v>
      </c>
      <c r="C373" s="2" t="s">
        <v>43</v>
      </c>
      <c r="D373" s="2" t="s">
        <v>1678</v>
      </c>
      <c r="E373" s="2" t="s">
        <v>18</v>
      </c>
      <c r="F373" s="0" t="s">
        <v>1679</v>
      </c>
      <c r="G373" s="0" t="str">
        <f aca="false">REPLACE(F373,8,6,"******")</f>
        <v>4129211******30014</v>
      </c>
      <c r="H373" s="0" t="s">
        <v>94</v>
      </c>
      <c r="I373" s="2" t="s">
        <v>1678</v>
      </c>
      <c r="J373" s="2" t="s">
        <v>21</v>
      </c>
      <c r="K373" s="0" t="s">
        <v>1680</v>
      </c>
      <c r="L373" s="0" t="str">
        <f aca="false">REPLACE(K373,7,8,"********")</f>
        <v>621756********02708</v>
      </c>
      <c r="M373" s="2" t="s">
        <v>23</v>
      </c>
      <c r="N373" s="2" t="s">
        <v>24</v>
      </c>
      <c r="P373" s="0" t="s">
        <v>1681</v>
      </c>
    </row>
    <row r="374" customFormat="false" ht="15.2" hidden="false" customHeight="false" outlineLevel="0" collapsed="false">
      <c r="A374" s="0" t="s">
        <v>14</v>
      </c>
      <c r="B374" s="0" t="s">
        <v>15</v>
      </c>
      <c r="C374" s="2" t="s">
        <v>255</v>
      </c>
      <c r="D374" s="2" t="s">
        <v>1682</v>
      </c>
      <c r="E374" s="2" t="s">
        <v>18</v>
      </c>
      <c r="F374" s="0" t="s">
        <v>1683</v>
      </c>
      <c r="G374" s="0" t="str">
        <f aca="false">REPLACE(F374,8,6,"******")</f>
        <v>4129211******50028</v>
      </c>
      <c r="H374" s="0" t="s">
        <v>713</v>
      </c>
      <c r="I374" s="2" t="s">
        <v>1682</v>
      </c>
      <c r="J374" s="2" t="s">
        <v>21</v>
      </c>
      <c r="K374" s="0" t="s">
        <v>1684</v>
      </c>
      <c r="L374" s="0" t="str">
        <f aca="false">REPLACE(K374,7,8,"********")</f>
        <v>621756********68614</v>
      </c>
      <c r="M374" s="2" t="s">
        <v>23</v>
      </c>
      <c r="N374" s="2" t="s">
        <v>24</v>
      </c>
      <c r="P374" s="0" t="s">
        <v>1685</v>
      </c>
    </row>
    <row r="375" customFormat="false" ht="15.2" hidden="false" customHeight="false" outlineLevel="0" collapsed="false">
      <c r="A375" s="0" t="s">
        <v>14</v>
      </c>
      <c r="B375" s="0" t="s">
        <v>15</v>
      </c>
      <c r="C375" s="2" t="s">
        <v>49</v>
      </c>
      <c r="D375" s="2" t="s">
        <v>1686</v>
      </c>
      <c r="E375" s="2" t="s">
        <v>18</v>
      </c>
      <c r="F375" s="0" t="s">
        <v>1687</v>
      </c>
      <c r="G375" s="0" t="str">
        <f aca="false">REPLACE(F375,8,6,"******")</f>
        <v>4129211******90014</v>
      </c>
      <c r="H375" s="0" t="s">
        <v>1688</v>
      </c>
      <c r="I375" s="2" t="s">
        <v>1686</v>
      </c>
      <c r="J375" s="2" t="s">
        <v>79</v>
      </c>
      <c r="K375" s="0" t="s">
        <v>1689</v>
      </c>
      <c r="L375" s="0" t="str">
        <f aca="false">REPLACE(K375,7,8,"********")</f>
        <v>623059********6634</v>
      </c>
      <c r="M375" s="2" t="s">
        <v>23</v>
      </c>
      <c r="N375" s="2" t="s">
        <v>24</v>
      </c>
      <c r="P375" s="0" t="s">
        <v>1690</v>
      </c>
    </row>
    <row r="376" customFormat="false" ht="15.2" hidden="false" customHeight="false" outlineLevel="0" collapsed="false">
      <c r="A376" s="0" t="s">
        <v>14</v>
      </c>
      <c r="B376" s="0" t="s">
        <v>15</v>
      </c>
      <c r="C376" s="2" t="s">
        <v>134</v>
      </c>
      <c r="D376" s="2" t="s">
        <v>1691</v>
      </c>
      <c r="E376" s="2" t="s">
        <v>18</v>
      </c>
      <c r="F376" s="0" t="s">
        <v>1692</v>
      </c>
      <c r="G376" s="0" t="str">
        <f aca="false">REPLACE(F376,8,6,"******")</f>
        <v>4129211******30041</v>
      </c>
      <c r="H376" s="0" t="s">
        <v>1423</v>
      </c>
      <c r="I376" s="2" t="s">
        <v>1691</v>
      </c>
      <c r="J376" s="2" t="s">
        <v>211</v>
      </c>
      <c r="K376" s="0" t="s">
        <v>1693</v>
      </c>
      <c r="L376" s="0" t="str">
        <f aca="false">REPLACE(K376,7,8,"********")</f>
        <v>621797********17970</v>
      </c>
      <c r="M376" s="2" t="s">
        <v>23</v>
      </c>
      <c r="N376" s="2" t="s">
        <v>24</v>
      </c>
      <c r="P376" s="0" t="s">
        <v>1694</v>
      </c>
    </row>
    <row r="377" customFormat="false" ht="15.2" hidden="false" customHeight="false" outlineLevel="0" collapsed="false">
      <c r="A377" s="0" t="s">
        <v>14</v>
      </c>
      <c r="B377" s="0" t="s">
        <v>15</v>
      </c>
      <c r="C377" s="2" t="s">
        <v>26</v>
      </c>
      <c r="D377" s="2" t="s">
        <v>1695</v>
      </c>
      <c r="E377" s="2" t="s">
        <v>18</v>
      </c>
      <c r="F377" s="0" t="s">
        <v>1696</v>
      </c>
      <c r="G377" s="0" t="str">
        <f aca="false">REPLACE(F377,8,6,"******")</f>
        <v>4113261******00017</v>
      </c>
      <c r="H377" s="0" t="s">
        <v>125</v>
      </c>
      <c r="I377" s="2" t="s">
        <v>1695</v>
      </c>
      <c r="J377" s="2" t="s">
        <v>79</v>
      </c>
      <c r="K377" s="0" t="s">
        <v>1697</v>
      </c>
      <c r="L377" s="0" t="str">
        <f aca="false">REPLACE(K377,7,8,"********")</f>
        <v>623059********1809</v>
      </c>
      <c r="M377" s="2" t="s">
        <v>23</v>
      </c>
      <c r="N377" s="2" t="s">
        <v>24</v>
      </c>
      <c r="P377" s="0" t="s">
        <v>1698</v>
      </c>
    </row>
    <row r="378" customFormat="false" ht="15.2" hidden="false" customHeight="false" outlineLevel="0" collapsed="false">
      <c r="A378" s="0" t="s">
        <v>14</v>
      </c>
      <c r="B378" s="0" t="s">
        <v>15</v>
      </c>
      <c r="C378" s="2" t="s">
        <v>55</v>
      </c>
      <c r="D378" s="2" t="s">
        <v>1699</v>
      </c>
      <c r="E378" s="2" t="s">
        <v>18</v>
      </c>
      <c r="F378" s="0" t="s">
        <v>1700</v>
      </c>
      <c r="G378" s="0" t="str">
        <f aca="false">REPLACE(F378,8,6,"******")</f>
        <v>4129211******00039</v>
      </c>
      <c r="H378" s="0" t="s">
        <v>58</v>
      </c>
      <c r="I378" s="2" t="s">
        <v>1699</v>
      </c>
      <c r="J378" s="2" t="s">
        <v>21</v>
      </c>
      <c r="K378" s="0" t="s">
        <v>1701</v>
      </c>
      <c r="L378" s="0" t="str">
        <f aca="false">REPLACE(K378,7,8,"********")</f>
        <v>621756********93866</v>
      </c>
      <c r="M378" s="2" t="s">
        <v>23</v>
      </c>
      <c r="N378" s="2" t="s">
        <v>24</v>
      </c>
      <c r="P378" s="0" t="s">
        <v>1702</v>
      </c>
    </row>
    <row r="379" customFormat="false" ht="15.2" hidden="false" customHeight="false" outlineLevel="0" collapsed="false">
      <c r="A379" s="0" t="s">
        <v>14</v>
      </c>
      <c r="B379" s="0" t="s">
        <v>15</v>
      </c>
      <c r="C379" s="2" t="s">
        <v>134</v>
      </c>
      <c r="D379" s="2" t="s">
        <v>1703</v>
      </c>
      <c r="E379" s="2" t="s">
        <v>18</v>
      </c>
      <c r="F379" s="0" t="s">
        <v>1704</v>
      </c>
      <c r="G379" s="0" t="str">
        <f aca="false">REPLACE(F379,8,6,"******")</f>
        <v>4129211******60013</v>
      </c>
      <c r="H379" s="0" t="s">
        <v>624</v>
      </c>
      <c r="I379" s="2" t="s">
        <v>1703</v>
      </c>
      <c r="J379" s="2" t="s">
        <v>21</v>
      </c>
      <c r="K379" s="0" t="s">
        <v>1705</v>
      </c>
      <c r="L379" s="0" t="str">
        <f aca="false">REPLACE(K379,7,8,"********")</f>
        <v>621756********78142</v>
      </c>
      <c r="M379" s="2" t="s">
        <v>23</v>
      </c>
      <c r="N379" s="2" t="s">
        <v>24</v>
      </c>
      <c r="P379" s="0" t="s">
        <v>1706</v>
      </c>
    </row>
    <row r="380" customFormat="false" ht="15.2" hidden="false" customHeight="false" outlineLevel="0" collapsed="false">
      <c r="A380" s="0" t="s">
        <v>14</v>
      </c>
      <c r="B380" s="0" t="s">
        <v>15</v>
      </c>
      <c r="C380" s="2" t="s">
        <v>49</v>
      </c>
      <c r="D380" s="2" t="s">
        <v>1707</v>
      </c>
      <c r="E380" s="2" t="s">
        <v>18</v>
      </c>
      <c r="F380" s="0" t="s">
        <v>1708</v>
      </c>
      <c r="G380" s="0" t="str">
        <f aca="false">REPLACE(F380,8,6,"******")</f>
        <v>4129211******30010</v>
      </c>
      <c r="H380" s="0" t="s">
        <v>52</v>
      </c>
      <c r="I380" s="2" t="s">
        <v>1707</v>
      </c>
      <c r="J380" s="2" t="s">
        <v>21</v>
      </c>
      <c r="K380" s="0" t="s">
        <v>1709</v>
      </c>
      <c r="L380" s="0" t="str">
        <f aca="false">REPLACE(K380,7,8,"********")</f>
        <v>621756********99731</v>
      </c>
      <c r="M380" s="2" t="s">
        <v>23</v>
      </c>
      <c r="N380" s="2" t="s">
        <v>24</v>
      </c>
      <c r="P380" s="0" t="s">
        <v>1710</v>
      </c>
    </row>
    <row r="381" customFormat="false" ht="15.2" hidden="false" customHeight="false" outlineLevel="0" collapsed="false">
      <c r="A381" s="0" t="s">
        <v>14</v>
      </c>
      <c r="B381" s="0" t="s">
        <v>15</v>
      </c>
      <c r="C381" s="2" t="s">
        <v>55</v>
      </c>
      <c r="D381" s="2" t="s">
        <v>1711</v>
      </c>
      <c r="E381" s="2" t="s">
        <v>18</v>
      </c>
      <c r="F381" s="0" t="s">
        <v>1712</v>
      </c>
      <c r="G381" s="0" t="str">
        <f aca="false">REPLACE(F381,8,6,"******")</f>
        <v>4129211******70031</v>
      </c>
      <c r="H381" s="0" t="s">
        <v>58</v>
      </c>
      <c r="I381" s="2" t="s">
        <v>1711</v>
      </c>
      <c r="J381" s="2" t="s">
        <v>21</v>
      </c>
      <c r="K381" s="0" t="s">
        <v>1713</v>
      </c>
      <c r="L381" s="0" t="str">
        <f aca="false">REPLACE(K381,7,8,"********")</f>
        <v>621756********98543</v>
      </c>
      <c r="M381" s="2" t="s">
        <v>23</v>
      </c>
      <c r="N381" s="2" t="s">
        <v>24</v>
      </c>
      <c r="P381" s="0" t="s">
        <v>1714</v>
      </c>
    </row>
    <row r="382" customFormat="false" ht="15.2" hidden="false" customHeight="false" outlineLevel="0" collapsed="false">
      <c r="A382" s="0" t="s">
        <v>14</v>
      </c>
      <c r="B382" s="0" t="s">
        <v>15</v>
      </c>
      <c r="C382" s="2" t="s">
        <v>122</v>
      </c>
      <c r="D382" s="2" t="s">
        <v>1715</v>
      </c>
      <c r="E382" s="2" t="s">
        <v>18</v>
      </c>
      <c r="F382" s="0" t="s">
        <v>1716</v>
      </c>
      <c r="G382" s="0" t="str">
        <f aca="false">REPLACE(F382,8,6,"******")</f>
        <v>4129211******10038</v>
      </c>
      <c r="H382" s="0" t="s">
        <v>125</v>
      </c>
      <c r="I382" s="2" t="s">
        <v>1715</v>
      </c>
      <c r="J382" s="2" t="s">
        <v>1279</v>
      </c>
      <c r="K382" s="0" t="s">
        <v>1717</v>
      </c>
      <c r="L382" s="0" t="str">
        <f aca="false">REPLACE(K382,7,8,"********")</f>
        <v>621721********28500</v>
      </c>
      <c r="M382" s="2" t="s">
        <v>23</v>
      </c>
      <c r="N382" s="2" t="s">
        <v>24</v>
      </c>
      <c r="P382" s="0" t="s">
        <v>1718</v>
      </c>
    </row>
    <row r="383" customFormat="false" ht="15.2" hidden="false" customHeight="false" outlineLevel="0" collapsed="false">
      <c r="A383" s="0" t="s">
        <v>14</v>
      </c>
      <c r="B383" s="0" t="s">
        <v>15</v>
      </c>
      <c r="C383" s="2" t="s">
        <v>342</v>
      </c>
      <c r="D383" s="2" t="s">
        <v>1719</v>
      </c>
      <c r="E383" s="2" t="s">
        <v>18</v>
      </c>
      <c r="F383" s="0" t="s">
        <v>1720</v>
      </c>
      <c r="G383" s="0" t="str">
        <f aca="false">REPLACE(F383,8,6,"******")</f>
        <v>4129211******10039</v>
      </c>
      <c r="H383" s="0" t="s">
        <v>1018</v>
      </c>
      <c r="I383" s="2" t="s">
        <v>1719</v>
      </c>
      <c r="J383" s="2" t="s">
        <v>21</v>
      </c>
      <c r="K383" s="0" t="s">
        <v>1721</v>
      </c>
      <c r="L383" s="0" t="str">
        <f aca="false">REPLACE(K383,7,8,"********")</f>
        <v>621756********71535</v>
      </c>
      <c r="M383" s="2" t="s">
        <v>23</v>
      </c>
      <c r="N383" s="2" t="s">
        <v>24</v>
      </c>
      <c r="P383" s="0" t="s">
        <v>1722</v>
      </c>
    </row>
    <row r="384" customFormat="false" ht="15.2" hidden="false" customHeight="false" outlineLevel="0" collapsed="false">
      <c r="A384" s="0" t="s">
        <v>14</v>
      </c>
      <c r="B384" s="0" t="s">
        <v>15</v>
      </c>
      <c r="C384" s="2" t="s">
        <v>16</v>
      </c>
      <c r="D384" s="2" t="s">
        <v>1723</v>
      </c>
      <c r="E384" s="2" t="s">
        <v>18</v>
      </c>
      <c r="F384" s="0" t="s">
        <v>1724</v>
      </c>
      <c r="G384" s="0" t="str">
        <f aca="false">REPLACE(F384,8,6,"******")</f>
        <v>4129211******6553X</v>
      </c>
      <c r="H384" s="0" t="s">
        <v>20</v>
      </c>
      <c r="I384" s="2" t="s">
        <v>1723</v>
      </c>
      <c r="J384" s="2" t="s">
        <v>21</v>
      </c>
      <c r="K384" s="0" t="s">
        <v>1725</v>
      </c>
      <c r="L384" s="0" t="str">
        <f aca="false">REPLACE(K384,7,8,"********")</f>
        <v>621756********69554</v>
      </c>
      <c r="M384" s="2" t="s">
        <v>23</v>
      </c>
      <c r="N384" s="2" t="s">
        <v>24</v>
      </c>
      <c r="P384" s="0" t="s">
        <v>1726</v>
      </c>
    </row>
    <row r="385" customFormat="false" ht="15.2" hidden="false" customHeight="false" outlineLevel="0" collapsed="false">
      <c r="A385" s="0" t="s">
        <v>14</v>
      </c>
      <c r="B385" s="0" t="s">
        <v>15</v>
      </c>
      <c r="C385" s="2" t="s">
        <v>122</v>
      </c>
      <c r="D385" s="2" t="s">
        <v>1727</v>
      </c>
      <c r="E385" s="2" t="s">
        <v>18</v>
      </c>
      <c r="F385" s="0" t="s">
        <v>1728</v>
      </c>
      <c r="G385" s="0" t="str">
        <f aca="false">REPLACE(F385,8,6,"******")</f>
        <v>4129211******40038</v>
      </c>
      <c r="H385" s="0" t="s">
        <v>1094</v>
      </c>
      <c r="I385" s="2" t="s">
        <v>1727</v>
      </c>
      <c r="J385" s="2" t="s">
        <v>21</v>
      </c>
      <c r="K385" s="0" t="s">
        <v>1729</v>
      </c>
      <c r="L385" s="0" t="str">
        <f aca="false">REPLACE(K385,7,8,"********")</f>
        <v>621756********72343</v>
      </c>
      <c r="M385" s="2" t="s">
        <v>23</v>
      </c>
      <c r="N385" s="2" t="s">
        <v>24</v>
      </c>
      <c r="P385" s="0" t="s">
        <v>1730</v>
      </c>
    </row>
    <row r="386" customFormat="false" ht="15.2" hidden="false" customHeight="false" outlineLevel="0" collapsed="false">
      <c r="A386" s="0" t="s">
        <v>14</v>
      </c>
      <c r="B386" s="0" t="s">
        <v>15</v>
      </c>
      <c r="C386" s="2" t="s">
        <v>318</v>
      </c>
      <c r="D386" s="2" t="s">
        <v>1731</v>
      </c>
      <c r="E386" s="2" t="s">
        <v>18</v>
      </c>
      <c r="F386" s="0" t="s">
        <v>1732</v>
      </c>
      <c r="G386" s="0" t="str">
        <f aca="false">REPLACE(F386,8,6,"******")</f>
        <v>4129211******10023</v>
      </c>
      <c r="H386" s="0" t="s">
        <v>1354</v>
      </c>
      <c r="I386" s="2" t="s">
        <v>1731</v>
      </c>
      <c r="J386" s="2" t="s">
        <v>21</v>
      </c>
      <c r="K386" s="0" t="s">
        <v>1733</v>
      </c>
      <c r="L386" s="0" t="str">
        <f aca="false">REPLACE(K386,7,8,"********")</f>
        <v>621756********78217</v>
      </c>
      <c r="M386" s="2" t="s">
        <v>23</v>
      </c>
      <c r="N386" s="2" t="s">
        <v>24</v>
      </c>
      <c r="P386" s="0" t="s">
        <v>1734</v>
      </c>
    </row>
    <row r="387" customFormat="false" ht="15.2" hidden="false" customHeight="false" outlineLevel="0" collapsed="false">
      <c r="A387" s="0" t="s">
        <v>14</v>
      </c>
      <c r="B387" s="0" t="s">
        <v>15</v>
      </c>
      <c r="C387" s="2" t="s">
        <v>82</v>
      </c>
      <c r="D387" s="2" t="s">
        <v>1735</v>
      </c>
      <c r="E387" s="2" t="s">
        <v>18</v>
      </c>
      <c r="F387" s="0" t="s">
        <v>1736</v>
      </c>
      <c r="G387" s="0" t="str">
        <f aca="false">REPLACE(F387,8,6,"******")</f>
        <v>4129211******20048</v>
      </c>
      <c r="H387" s="0" t="s">
        <v>85</v>
      </c>
      <c r="I387" s="2" t="s">
        <v>1735</v>
      </c>
      <c r="J387" s="2" t="s">
        <v>79</v>
      </c>
      <c r="K387" s="0" t="s">
        <v>1737</v>
      </c>
      <c r="L387" s="0" t="str">
        <f aca="false">REPLACE(K387,7,8,"********")</f>
        <v>623059********2484</v>
      </c>
      <c r="M387" s="2" t="s">
        <v>23</v>
      </c>
      <c r="N387" s="2" t="s">
        <v>24</v>
      </c>
      <c r="P387" s="0" t="s">
        <v>1738</v>
      </c>
    </row>
    <row r="388" customFormat="false" ht="15.2" hidden="false" customHeight="false" outlineLevel="0" collapsed="false">
      <c r="A388" s="0" t="s">
        <v>14</v>
      </c>
      <c r="B388" s="0" t="s">
        <v>15</v>
      </c>
      <c r="C388" s="2" t="s">
        <v>342</v>
      </c>
      <c r="D388" s="2" t="s">
        <v>1739</v>
      </c>
      <c r="E388" s="2" t="s">
        <v>18</v>
      </c>
      <c r="F388" s="0" t="s">
        <v>1740</v>
      </c>
      <c r="G388" s="0" t="str">
        <f aca="false">REPLACE(F388,8,6,"******")</f>
        <v>4129211******60017</v>
      </c>
      <c r="H388" s="0" t="s">
        <v>842</v>
      </c>
      <c r="I388" s="2" t="s">
        <v>1739</v>
      </c>
      <c r="J388" s="2" t="s">
        <v>79</v>
      </c>
      <c r="K388" s="0" t="s">
        <v>1741</v>
      </c>
      <c r="L388" s="0" t="str">
        <f aca="false">REPLACE(K388,7,8,"********")</f>
        <v>623059********7468</v>
      </c>
      <c r="M388" s="2" t="s">
        <v>23</v>
      </c>
      <c r="N388" s="2" t="s">
        <v>24</v>
      </c>
      <c r="P388" s="0" t="s">
        <v>1742</v>
      </c>
    </row>
    <row r="389" customFormat="false" ht="15.2" hidden="false" customHeight="false" outlineLevel="0" collapsed="false">
      <c r="A389" s="0" t="s">
        <v>14</v>
      </c>
      <c r="B389" s="0" t="s">
        <v>15</v>
      </c>
      <c r="C389" s="2" t="s">
        <v>26</v>
      </c>
      <c r="D389" s="2" t="s">
        <v>1743</v>
      </c>
      <c r="E389" s="2" t="s">
        <v>18</v>
      </c>
      <c r="F389" s="0" t="s">
        <v>1744</v>
      </c>
      <c r="G389" s="0" t="str">
        <f aca="false">REPLACE(F389,8,6,"******")</f>
        <v>4129211******80011</v>
      </c>
      <c r="H389" s="0" t="s">
        <v>1745</v>
      </c>
      <c r="I389" s="2" t="s">
        <v>1743</v>
      </c>
      <c r="J389" s="2" t="s">
        <v>21</v>
      </c>
      <c r="K389" s="0" t="s">
        <v>1746</v>
      </c>
      <c r="L389" s="0" t="str">
        <f aca="false">REPLACE(K389,7,8,"********")</f>
        <v>621756********72673</v>
      </c>
      <c r="M389" s="2" t="s">
        <v>23</v>
      </c>
      <c r="N389" s="2" t="s">
        <v>24</v>
      </c>
      <c r="P389" s="0" t="s">
        <v>1747</v>
      </c>
    </row>
    <row r="390" customFormat="false" ht="15.2" hidden="false" customHeight="false" outlineLevel="0" collapsed="false">
      <c r="A390" s="0" t="s">
        <v>14</v>
      </c>
      <c r="B390" s="0" t="s">
        <v>15</v>
      </c>
      <c r="C390" s="2" t="s">
        <v>43</v>
      </c>
      <c r="D390" s="2" t="s">
        <v>1748</v>
      </c>
      <c r="E390" s="2" t="s">
        <v>18</v>
      </c>
      <c r="F390" s="0" t="s">
        <v>1749</v>
      </c>
      <c r="G390" s="0" t="str">
        <f aca="false">REPLACE(F390,8,6,"******")</f>
        <v>4129211******70024</v>
      </c>
      <c r="H390" s="0" t="s">
        <v>1175</v>
      </c>
      <c r="I390" s="2" t="s">
        <v>1748</v>
      </c>
      <c r="J390" s="2" t="s">
        <v>21</v>
      </c>
      <c r="K390" s="0" t="s">
        <v>1750</v>
      </c>
      <c r="L390" s="0" t="str">
        <f aca="false">REPLACE(K390,7,8,"********")</f>
        <v>621756********98865</v>
      </c>
      <c r="M390" s="2" t="s">
        <v>23</v>
      </c>
      <c r="N390" s="2" t="s">
        <v>24</v>
      </c>
      <c r="P390" s="0" t="s">
        <v>1751</v>
      </c>
    </row>
    <row r="391" customFormat="false" ht="15.2" hidden="false" customHeight="false" outlineLevel="0" collapsed="false">
      <c r="A391" s="0" t="s">
        <v>14</v>
      </c>
      <c r="B391" s="0" t="s">
        <v>15</v>
      </c>
      <c r="C391" s="2" t="s">
        <v>26</v>
      </c>
      <c r="D391" s="2" t="s">
        <v>433</v>
      </c>
      <c r="E391" s="2" t="s">
        <v>18</v>
      </c>
      <c r="F391" s="0" t="s">
        <v>1752</v>
      </c>
      <c r="G391" s="0" t="str">
        <f aca="false">REPLACE(F391,8,6,"******")</f>
        <v>4129211******40074</v>
      </c>
      <c r="H391" s="0" t="s">
        <v>934</v>
      </c>
      <c r="I391" s="2" t="s">
        <v>433</v>
      </c>
      <c r="J391" s="2" t="s">
        <v>21</v>
      </c>
      <c r="K391" s="0" t="s">
        <v>1753</v>
      </c>
      <c r="L391" s="0" t="str">
        <f aca="false">REPLACE(K391,7,8,"********")</f>
        <v>621756********74208</v>
      </c>
      <c r="M391" s="2" t="s">
        <v>23</v>
      </c>
      <c r="N391" s="2" t="s">
        <v>24</v>
      </c>
      <c r="P391" s="0" t="s">
        <v>1754</v>
      </c>
    </row>
    <row r="392" customFormat="false" ht="15.2" hidden="false" customHeight="false" outlineLevel="0" collapsed="false">
      <c r="A392" s="0" t="s">
        <v>14</v>
      </c>
      <c r="B392" s="0" t="s">
        <v>15</v>
      </c>
      <c r="C392" s="2" t="s">
        <v>318</v>
      </c>
      <c r="D392" s="2" t="s">
        <v>1755</v>
      </c>
      <c r="E392" s="2" t="s">
        <v>18</v>
      </c>
      <c r="F392" s="0" t="s">
        <v>1756</v>
      </c>
      <c r="G392" s="0" t="str">
        <f aca="false">REPLACE(F392,8,6,"******")</f>
        <v>4129211******10015</v>
      </c>
      <c r="H392" s="0" t="s">
        <v>1757</v>
      </c>
      <c r="I392" s="2" t="s">
        <v>1755</v>
      </c>
      <c r="J392" s="2" t="s">
        <v>21</v>
      </c>
      <c r="K392" s="0" t="s">
        <v>1758</v>
      </c>
      <c r="L392" s="0" t="str">
        <f aca="false">REPLACE(K392,7,8,"********")</f>
        <v>621756********72400</v>
      </c>
      <c r="M392" s="2" t="s">
        <v>23</v>
      </c>
      <c r="N392" s="2" t="s">
        <v>24</v>
      </c>
      <c r="P392" s="0" t="s">
        <v>1759</v>
      </c>
    </row>
    <row r="393" customFormat="false" ht="15.2" hidden="false" customHeight="false" outlineLevel="0" collapsed="false">
      <c r="A393" s="0" t="s">
        <v>14</v>
      </c>
      <c r="B393" s="0" t="s">
        <v>15</v>
      </c>
      <c r="C393" s="2" t="s">
        <v>43</v>
      </c>
      <c r="D393" s="2" t="s">
        <v>1760</v>
      </c>
      <c r="E393" s="2" t="s">
        <v>18</v>
      </c>
      <c r="F393" s="0" t="s">
        <v>1761</v>
      </c>
      <c r="G393" s="0" t="str">
        <f aca="false">REPLACE(F393,8,6,"******")</f>
        <v>4129211******50059</v>
      </c>
      <c r="H393" s="0" t="s">
        <v>1175</v>
      </c>
      <c r="I393" s="2" t="s">
        <v>1760</v>
      </c>
      <c r="J393" s="2" t="s">
        <v>21</v>
      </c>
      <c r="K393" s="0" t="s">
        <v>1762</v>
      </c>
      <c r="L393" s="0" t="str">
        <f aca="false">REPLACE(K393,7,8,"********")</f>
        <v>621756********65317</v>
      </c>
      <c r="M393" s="2" t="s">
        <v>23</v>
      </c>
      <c r="N393" s="2" t="s">
        <v>24</v>
      </c>
      <c r="P393" s="0" t="s">
        <v>1763</v>
      </c>
    </row>
    <row r="394" customFormat="false" ht="15.2" hidden="false" customHeight="false" outlineLevel="0" collapsed="false">
      <c r="A394" s="0" t="s">
        <v>14</v>
      </c>
      <c r="B394" s="0" t="s">
        <v>15</v>
      </c>
      <c r="C394" s="2" t="s">
        <v>255</v>
      </c>
      <c r="D394" s="2" t="s">
        <v>1764</v>
      </c>
      <c r="E394" s="2" t="s">
        <v>18</v>
      </c>
      <c r="F394" s="0" t="s">
        <v>1765</v>
      </c>
      <c r="G394" s="0" t="str">
        <f aca="false">REPLACE(F394,8,6,"******")</f>
        <v>4129211******90037</v>
      </c>
      <c r="H394" s="0" t="s">
        <v>1766</v>
      </c>
      <c r="I394" s="2" t="s">
        <v>1764</v>
      </c>
      <c r="J394" s="2" t="s">
        <v>21</v>
      </c>
      <c r="K394" s="0" t="s">
        <v>1767</v>
      </c>
      <c r="L394" s="0" t="str">
        <f aca="false">REPLACE(K394,7,8,"********")</f>
        <v>621756********77581</v>
      </c>
      <c r="M394" s="2" t="s">
        <v>23</v>
      </c>
      <c r="N394" s="2" t="s">
        <v>24</v>
      </c>
      <c r="P394" s="0" t="s">
        <v>1768</v>
      </c>
    </row>
    <row r="395" customFormat="false" ht="15.2" hidden="false" customHeight="false" outlineLevel="0" collapsed="false">
      <c r="A395" s="0" t="s">
        <v>14</v>
      </c>
      <c r="B395" s="0" t="s">
        <v>15</v>
      </c>
      <c r="C395" s="2" t="s">
        <v>318</v>
      </c>
      <c r="D395" s="2" t="s">
        <v>1769</v>
      </c>
      <c r="E395" s="2" t="s">
        <v>18</v>
      </c>
      <c r="F395" s="0" t="s">
        <v>1770</v>
      </c>
      <c r="G395" s="0" t="str">
        <f aca="false">REPLACE(F395,8,6,"******")</f>
        <v>4129211******30014</v>
      </c>
      <c r="H395" s="0" t="s">
        <v>629</v>
      </c>
      <c r="I395" s="2" t="s">
        <v>1769</v>
      </c>
      <c r="J395" s="2" t="s">
        <v>21</v>
      </c>
      <c r="K395" s="0" t="s">
        <v>1771</v>
      </c>
      <c r="L395" s="0" t="str">
        <f aca="false">REPLACE(K395,7,8,"********")</f>
        <v>621756********73408</v>
      </c>
      <c r="M395" s="2" t="s">
        <v>23</v>
      </c>
      <c r="N395" s="2" t="s">
        <v>24</v>
      </c>
      <c r="P395" s="0" t="s">
        <v>1772</v>
      </c>
    </row>
    <row r="396" customFormat="false" ht="15.2" hidden="false" customHeight="false" outlineLevel="0" collapsed="false">
      <c r="A396" s="0" t="s">
        <v>14</v>
      </c>
      <c r="B396" s="0" t="s">
        <v>15</v>
      </c>
      <c r="C396" s="2" t="s">
        <v>49</v>
      </c>
      <c r="D396" s="2" t="s">
        <v>1773</v>
      </c>
      <c r="E396" s="2" t="s">
        <v>18</v>
      </c>
      <c r="F396" s="0" t="s">
        <v>1774</v>
      </c>
      <c r="G396" s="0" t="str">
        <f aca="false">REPLACE(F396,8,6,"******")</f>
        <v>4129211******00054</v>
      </c>
      <c r="H396" s="0" t="s">
        <v>52</v>
      </c>
      <c r="I396" s="2" t="s">
        <v>1773</v>
      </c>
      <c r="J396" s="2" t="s">
        <v>79</v>
      </c>
      <c r="K396" s="0" t="s">
        <v>1775</v>
      </c>
      <c r="L396" s="0" t="str">
        <f aca="false">REPLACE(K396,7,8,"********")</f>
        <v>623059********9808</v>
      </c>
      <c r="M396" s="2" t="s">
        <v>23</v>
      </c>
      <c r="N396" s="2" t="s">
        <v>24</v>
      </c>
      <c r="P396" s="0" t="s">
        <v>1776</v>
      </c>
    </row>
    <row r="397" customFormat="false" ht="15.2" hidden="false" customHeight="false" outlineLevel="0" collapsed="false">
      <c r="A397" s="0" t="s">
        <v>14</v>
      </c>
      <c r="B397" s="0" t="s">
        <v>15</v>
      </c>
      <c r="C397" s="2" t="s">
        <v>32</v>
      </c>
      <c r="D397" s="2" t="s">
        <v>1777</v>
      </c>
      <c r="E397" s="2" t="s">
        <v>18</v>
      </c>
      <c r="F397" s="0" t="s">
        <v>1778</v>
      </c>
      <c r="G397" s="0" t="str">
        <f aca="false">REPLACE(F397,8,6,"******")</f>
        <v>4129211******90427</v>
      </c>
      <c r="H397" s="0" t="s">
        <v>186</v>
      </c>
      <c r="I397" s="2" t="s">
        <v>1777</v>
      </c>
      <c r="J397" s="2" t="s">
        <v>79</v>
      </c>
      <c r="K397" s="0" t="s">
        <v>1779</v>
      </c>
      <c r="L397" s="0" t="str">
        <f aca="false">REPLACE(K397,7,8,"********")</f>
        <v>623059********7794</v>
      </c>
      <c r="M397" s="2" t="s">
        <v>23</v>
      </c>
      <c r="N397" s="2" t="s">
        <v>24</v>
      </c>
      <c r="P397" s="0" t="s">
        <v>1780</v>
      </c>
    </row>
    <row r="398" customFormat="false" ht="15.2" hidden="false" customHeight="false" outlineLevel="0" collapsed="false">
      <c r="A398" s="0" t="s">
        <v>14</v>
      </c>
      <c r="B398" s="0" t="s">
        <v>15</v>
      </c>
      <c r="C398" s="2" t="s">
        <v>318</v>
      </c>
      <c r="D398" s="2" t="s">
        <v>180</v>
      </c>
      <c r="E398" s="2" t="s">
        <v>18</v>
      </c>
      <c r="F398" s="0" t="s">
        <v>1781</v>
      </c>
      <c r="G398" s="0" t="str">
        <f aca="false">REPLACE(F398,8,6,"******")</f>
        <v>4129211******40010</v>
      </c>
      <c r="H398" s="0" t="s">
        <v>1058</v>
      </c>
      <c r="I398" s="2" t="s">
        <v>180</v>
      </c>
      <c r="J398" s="2" t="s">
        <v>21</v>
      </c>
      <c r="K398" s="0" t="s">
        <v>1782</v>
      </c>
      <c r="L398" s="0" t="str">
        <f aca="false">REPLACE(K398,7,8,"********")</f>
        <v>621756********72947</v>
      </c>
      <c r="M398" s="2" t="s">
        <v>23</v>
      </c>
      <c r="N398" s="2" t="s">
        <v>24</v>
      </c>
      <c r="P398" s="0" t="s">
        <v>1783</v>
      </c>
    </row>
    <row r="399" customFormat="false" ht="15.2" hidden="false" customHeight="false" outlineLevel="0" collapsed="false">
      <c r="A399" s="0" t="s">
        <v>14</v>
      </c>
      <c r="B399" s="0" t="s">
        <v>15</v>
      </c>
      <c r="C399" s="2" t="s">
        <v>26</v>
      </c>
      <c r="D399" s="2" t="s">
        <v>1784</v>
      </c>
      <c r="E399" s="2" t="s">
        <v>18</v>
      </c>
      <c r="F399" s="0" t="s">
        <v>1785</v>
      </c>
      <c r="G399" s="0" t="str">
        <f aca="false">REPLACE(F399,8,6,"******")</f>
        <v>4129211******20051</v>
      </c>
      <c r="H399" s="0" t="s">
        <v>103</v>
      </c>
      <c r="I399" s="2" t="s">
        <v>1784</v>
      </c>
      <c r="J399" s="2" t="s">
        <v>21</v>
      </c>
      <c r="K399" s="0" t="s">
        <v>1786</v>
      </c>
      <c r="L399" s="0" t="str">
        <f aca="false">REPLACE(K399,7,8,"********")</f>
        <v>621756********73499</v>
      </c>
      <c r="M399" s="2" t="s">
        <v>23</v>
      </c>
      <c r="N399" s="2" t="s">
        <v>24</v>
      </c>
      <c r="P399" s="0" t="s">
        <v>1787</v>
      </c>
    </row>
    <row r="400" customFormat="false" ht="15.2" hidden="false" customHeight="false" outlineLevel="0" collapsed="false">
      <c r="A400" s="0" t="s">
        <v>14</v>
      </c>
      <c r="B400" s="0" t="s">
        <v>15</v>
      </c>
      <c r="C400" s="2" t="s">
        <v>128</v>
      </c>
      <c r="D400" s="2" t="s">
        <v>1788</v>
      </c>
      <c r="E400" s="2" t="s">
        <v>18</v>
      </c>
      <c r="F400" s="0" t="s">
        <v>1789</v>
      </c>
      <c r="G400" s="0" t="str">
        <f aca="false">REPLACE(F400,8,6,"******")</f>
        <v>4129211******90059</v>
      </c>
      <c r="H400" s="0" t="s">
        <v>210</v>
      </c>
      <c r="I400" s="2" t="s">
        <v>1788</v>
      </c>
      <c r="J400" s="2" t="s">
        <v>21</v>
      </c>
      <c r="K400" s="0" t="s">
        <v>1790</v>
      </c>
      <c r="L400" s="0" t="str">
        <f aca="false">REPLACE(K400,7,8,"********")</f>
        <v>621756********00157</v>
      </c>
      <c r="M400" s="2" t="s">
        <v>23</v>
      </c>
      <c r="N400" s="2" t="s">
        <v>24</v>
      </c>
      <c r="P400" s="0" t="s">
        <v>1791</v>
      </c>
    </row>
    <row r="401" customFormat="false" ht="15.2" hidden="false" customHeight="false" outlineLevel="0" collapsed="false">
      <c r="A401" s="0" t="s">
        <v>14</v>
      </c>
      <c r="B401" s="0" t="s">
        <v>15</v>
      </c>
      <c r="C401" s="2" t="s">
        <v>26</v>
      </c>
      <c r="D401" s="2" t="s">
        <v>1792</v>
      </c>
      <c r="E401" s="2" t="s">
        <v>18</v>
      </c>
      <c r="F401" s="0" t="s">
        <v>1793</v>
      </c>
      <c r="G401" s="0" t="str">
        <f aca="false">REPLACE(F401,8,6,"******")</f>
        <v>4129211******80035</v>
      </c>
      <c r="H401" s="0" t="s">
        <v>1794</v>
      </c>
      <c r="I401" s="2" t="s">
        <v>1792</v>
      </c>
      <c r="J401" s="2" t="s">
        <v>21</v>
      </c>
      <c r="K401" s="0" t="s">
        <v>1795</v>
      </c>
      <c r="L401" s="0" t="str">
        <f aca="false">REPLACE(K401,7,8,"********")</f>
        <v>621756********74224</v>
      </c>
      <c r="M401" s="2" t="s">
        <v>23</v>
      </c>
      <c r="N401" s="2" t="s">
        <v>24</v>
      </c>
      <c r="P401" s="0" t="s">
        <v>1796</v>
      </c>
    </row>
    <row r="402" customFormat="false" ht="15.2" hidden="false" customHeight="false" outlineLevel="0" collapsed="false">
      <c r="A402" s="0" t="s">
        <v>14</v>
      </c>
      <c r="B402" s="0" t="s">
        <v>15</v>
      </c>
      <c r="C402" s="2" t="s">
        <v>106</v>
      </c>
      <c r="D402" s="2" t="s">
        <v>1797</v>
      </c>
      <c r="E402" s="2" t="s">
        <v>18</v>
      </c>
      <c r="F402" s="0" t="s">
        <v>1798</v>
      </c>
      <c r="G402" s="0" t="str">
        <f aca="false">REPLACE(F402,8,6,"******")</f>
        <v>4129211******60036</v>
      </c>
      <c r="H402" s="0" t="s">
        <v>1799</v>
      </c>
      <c r="I402" s="2" t="s">
        <v>1797</v>
      </c>
      <c r="J402" s="2" t="s">
        <v>21</v>
      </c>
      <c r="K402" s="0" t="s">
        <v>1800</v>
      </c>
      <c r="L402" s="0" t="str">
        <f aca="false">REPLACE(K402,7,8,"********")</f>
        <v>621756********87675</v>
      </c>
      <c r="M402" s="2" t="s">
        <v>23</v>
      </c>
      <c r="N402" s="2" t="s">
        <v>24</v>
      </c>
      <c r="P402" s="0" t="s">
        <v>1801</v>
      </c>
    </row>
    <row r="403" customFormat="false" ht="15.2" hidden="false" customHeight="false" outlineLevel="0" collapsed="false">
      <c r="A403" s="0" t="s">
        <v>14</v>
      </c>
      <c r="B403" s="0" t="s">
        <v>15</v>
      </c>
      <c r="C403" s="2" t="s">
        <v>55</v>
      </c>
      <c r="D403" s="2" t="s">
        <v>1802</v>
      </c>
      <c r="E403" s="2" t="s">
        <v>18</v>
      </c>
      <c r="F403" s="0" t="s">
        <v>1803</v>
      </c>
      <c r="G403" s="0" t="str">
        <f aca="false">REPLACE(F403,8,6,"******")</f>
        <v>4129211******70045</v>
      </c>
      <c r="H403" s="0" t="s">
        <v>131</v>
      </c>
      <c r="I403" s="2" t="s">
        <v>1802</v>
      </c>
      <c r="J403" s="2" t="s">
        <v>21</v>
      </c>
      <c r="K403" s="0" t="s">
        <v>1804</v>
      </c>
      <c r="L403" s="0" t="str">
        <f aca="false">REPLACE(K403,7,8,"********")</f>
        <v>621756********55786</v>
      </c>
      <c r="M403" s="2" t="s">
        <v>23</v>
      </c>
      <c r="N403" s="2" t="s">
        <v>24</v>
      </c>
      <c r="P403" s="0" t="s">
        <v>1805</v>
      </c>
    </row>
    <row r="404" customFormat="false" ht="15.2" hidden="false" customHeight="false" outlineLevel="0" collapsed="false">
      <c r="A404" s="0" t="s">
        <v>14</v>
      </c>
      <c r="B404" s="0" t="s">
        <v>15</v>
      </c>
      <c r="C404" s="2" t="s">
        <v>128</v>
      </c>
      <c r="D404" s="2" t="s">
        <v>1806</v>
      </c>
      <c r="E404" s="2" t="s">
        <v>18</v>
      </c>
      <c r="F404" s="0" t="s">
        <v>1807</v>
      </c>
      <c r="G404" s="0" t="str">
        <f aca="false">REPLACE(F404,8,6,"******")</f>
        <v>4129211******50056</v>
      </c>
      <c r="H404" s="0" t="s">
        <v>131</v>
      </c>
      <c r="I404" s="2" t="s">
        <v>1806</v>
      </c>
      <c r="J404" s="2" t="s">
        <v>21</v>
      </c>
      <c r="K404" s="0" t="s">
        <v>1808</v>
      </c>
      <c r="L404" s="0" t="str">
        <f aca="false">REPLACE(K404,7,8,"********")</f>
        <v>621756********05114</v>
      </c>
      <c r="M404" s="2" t="s">
        <v>23</v>
      </c>
      <c r="N404" s="2" t="s">
        <v>24</v>
      </c>
      <c r="P404" s="0" t="s">
        <v>1809</v>
      </c>
    </row>
    <row r="405" customFormat="false" ht="15.2" hidden="false" customHeight="false" outlineLevel="0" collapsed="false">
      <c r="A405" s="0" t="s">
        <v>14</v>
      </c>
      <c r="B405" s="0" t="s">
        <v>15</v>
      </c>
      <c r="C405" s="2" t="s">
        <v>128</v>
      </c>
      <c r="D405" s="2" t="s">
        <v>1810</v>
      </c>
      <c r="E405" s="2" t="s">
        <v>18</v>
      </c>
      <c r="F405" s="0" t="s">
        <v>1811</v>
      </c>
      <c r="G405" s="0" t="str">
        <f aca="false">REPLACE(F405,8,6,"******")</f>
        <v>4129211******00071</v>
      </c>
      <c r="H405" s="0" t="s">
        <v>147</v>
      </c>
      <c r="I405" s="2" t="s">
        <v>1810</v>
      </c>
      <c r="J405" s="2" t="s">
        <v>21</v>
      </c>
      <c r="K405" s="0" t="s">
        <v>1812</v>
      </c>
      <c r="L405" s="0" t="str">
        <f aca="false">REPLACE(K405,7,8,"********")</f>
        <v>621756********02963</v>
      </c>
      <c r="M405" s="2" t="s">
        <v>23</v>
      </c>
      <c r="N405" s="2" t="s">
        <v>24</v>
      </c>
      <c r="P405" s="0" t="s">
        <v>1813</v>
      </c>
    </row>
    <row r="406" customFormat="false" ht="15.2" hidden="false" customHeight="false" outlineLevel="0" collapsed="false">
      <c r="A406" s="0" t="s">
        <v>14</v>
      </c>
      <c r="B406" s="0" t="s">
        <v>15</v>
      </c>
      <c r="C406" s="2" t="s">
        <v>32</v>
      </c>
      <c r="D406" s="2" t="s">
        <v>1814</v>
      </c>
      <c r="E406" s="2" t="s">
        <v>18</v>
      </c>
      <c r="F406" s="0" t="s">
        <v>1815</v>
      </c>
      <c r="G406" s="0" t="str">
        <f aca="false">REPLACE(F406,8,6,"******")</f>
        <v>4129211******30010</v>
      </c>
      <c r="H406" s="0" t="s">
        <v>119</v>
      </c>
      <c r="I406" s="2" t="s">
        <v>1814</v>
      </c>
      <c r="J406" s="2" t="s">
        <v>21</v>
      </c>
      <c r="K406" s="0" t="s">
        <v>1816</v>
      </c>
      <c r="L406" s="0" t="str">
        <f aca="false">REPLACE(K406,7,8,"********")</f>
        <v>621756********98345</v>
      </c>
      <c r="M406" s="2" t="s">
        <v>23</v>
      </c>
      <c r="N406" s="2" t="s">
        <v>24</v>
      </c>
      <c r="P406" s="0" t="s">
        <v>1817</v>
      </c>
    </row>
    <row r="407" customFormat="false" ht="15.2" hidden="false" customHeight="false" outlineLevel="0" collapsed="false">
      <c r="A407" s="0" t="s">
        <v>14</v>
      </c>
      <c r="B407" s="0" t="s">
        <v>15</v>
      </c>
      <c r="C407" s="2" t="s">
        <v>318</v>
      </c>
      <c r="D407" s="2" t="s">
        <v>1818</v>
      </c>
      <c r="E407" s="2" t="s">
        <v>18</v>
      </c>
      <c r="F407" s="0" t="s">
        <v>1819</v>
      </c>
      <c r="G407" s="0" t="str">
        <f aca="false">REPLACE(F407,8,6,"******")</f>
        <v>4129211******50032</v>
      </c>
      <c r="H407" s="0" t="s">
        <v>1820</v>
      </c>
      <c r="I407" s="2" t="s">
        <v>1818</v>
      </c>
      <c r="J407" s="2" t="s">
        <v>21</v>
      </c>
      <c r="K407" s="0" t="s">
        <v>1821</v>
      </c>
      <c r="L407" s="0" t="str">
        <f aca="false">REPLACE(K407,7,8,"********")</f>
        <v>621756********74646</v>
      </c>
      <c r="M407" s="2" t="s">
        <v>23</v>
      </c>
      <c r="N407" s="2" t="s">
        <v>24</v>
      </c>
      <c r="P407" s="0" t="s">
        <v>1822</v>
      </c>
    </row>
    <row r="408" customFormat="false" ht="15.2" hidden="false" customHeight="false" outlineLevel="0" collapsed="false">
      <c r="A408" s="0" t="s">
        <v>14</v>
      </c>
      <c r="B408" s="0" t="s">
        <v>15</v>
      </c>
      <c r="C408" s="2" t="s">
        <v>318</v>
      </c>
      <c r="D408" s="2" t="s">
        <v>1823</v>
      </c>
      <c r="E408" s="2" t="s">
        <v>18</v>
      </c>
      <c r="F408" s="0" t="s">
        <v>1824</v>
      </c>
      <c r="G408" s="0" t="str">
        <f aca="false">REPLACE(F408,8,6,"******")</f>
        <v>4113261******70027</v>
      </c>
      <c r="H408" s="0" t="s">
        <v>200</v>
      </c>
      <c r="I408" s="2" t="s">
        <v>1823</v>
      </c>
      <c r="J408" s="2" t="s">
        <v>21</v>
      </c>
      <c r="K408" s="0" t="s">
        <v>1825</v>
      </c>
      <c r="L408" s="0" t="str">
        <f aca="false">REPLACE(K408,7,8,"********")</f>
        <v>621756********76666</v>
      </c>
      <c r="M408" s="2" t="s">
        <v>23</v>
      </c>
      <c r="N408" s="2" t="s">
        <v>24</v>
      </c>
      <c r="P408" s="0" t="s">
        <v>1826</v>
      </c>
    </row>
    <row r="409" customFormat="false" ht="15.2" hidden="false" customHeight="false" outlineLevel="0" collapsed="false">
      <c r="A409" s="0" t="s">
        <v>14</v>
      </c>
      <c r="B409" s="0" t="s">
        <v>15</v>
      </c>
      <c r="C409" s="2" t="s">
        <v>255</v>
      </c>
      <c r="D409" s="2" t="s">
        <v>1827</v>
      </c>
      <c r="E409" s="2" t="s">
        <v>18</v>
      </c>
      <c r="F409" s="0" t="s">
        <v>1828</v>
      </c>
      <c r="G409" s="0" t="str">
        <f aca="false">REPLACE(F409,8,6,"******")</f>
        <v>4129211******20052</v>
      </c>
      <c r="H409" s="0" t="s">
        <v>1113</v>
      </c>
      <c r="I409" s="2" t="s">
        <v>1827</v>
      </c>
      <c r="J409" s="2" t="s">
        <v>21</v>
      </c>
      <c r="K409" s="0" t="s">
        <v>1829</v>
      </c>
      <c r="L409" s="0" t="str">
        <f aca="false">REPLACE(K409,7,8,"********")</f>
        <v>621756********72582</v>
      </c>
      <c r="M409" s="2" t="s">
        <v>23</v>
      </c>
      <c r="N409" s="2" t="s">
        <v>24</v>
      </c>
      <c r="P409" s="0" t="s">
        <v>1830</v>
      </c>
    </row>
    <row r="410" customFormat="false" ht="15.2" hidden="false" customHeight="false" outlineLevel="0" collapsed="false">
      <c r="A410" s="0" t="s">
        <v>14</v>
      </c>
      <c r="B410" s="0" t="s">
        <v>15</v>
      </c>
      <c r="C410" s="2" t="s">
        <v>43</v>
      </c>
      <c r="D410" s="2" t="s">
        <v>1831</v>
      </c>
      <c r="E410" s="2" t="s">
        <v>18</v>
      </c>
      <c r="F410" s="0" t="s">
        <v>1832</v>
      </c>
      <c r="G410" s="0" t="str">
        <f aca="false">REPLACE(F410,8,6,"******")</f>
        <v>4129211******20050</v>
      </c>
      <c r="H410" s="0" t="s">
        <v>119</v>
      </c>
      <c r="I410" s="2" t="s">
        <v>1831</v>
      </c>
      <c r="J410" s="2" t="s">
        <v>21</v>
      </c>
      <c r="K410" s="0" t="s">
        <v>1833</v>
      </c>
      <c r="L410" s="0" t="str">
        <f aca="false">REPLACE(K410,7,8,"********")</f>
        <v>621756********98295</v>
      </c>
      <c r="M410" s="2" t="s">
        <v>23</v>
      </c>
      <c r="N410" s="2" t="s">
        <v>24</v>
      </c>
      <c r="P410" s="0" t="s">
        <v>1834</v>
      </c>
    </row>
    <row r="411" customFormat="false" ht="15.2" hidden="false" customHeight="false" outlineLevel="0" collapsed="false">
      <c r="A411" s="0" t="s">
        <v>14</v>
      </c>
      <c r="B411" s="0" t="s">
        <v>15</v>
      </c>
      <c r="C411" s="2" t="s">
        <v>49</v>
      </c>
      <c r="D411" s="2" t="s">
        <v>1835</v>
      </c>
      <c r="E411" s="2" t="s">
        <v>18</v>
      </c>
      <c r="F411" s="0" t="s">
        <v>1836</v>
      </c>
      <c r="G411" s="0" t="str">
        <f aca="false">REPLACE(F411,8,6,"******")</f>
        <v>4129211******10010</v>
      </c>
      <c r="H411" s="0" t="s">
        <v>634</v>
      </c>
      <c r="I411" s="2" t="s">
        <v>1835</v>
      </c>
      <c r="J411" s="2" t="s">
        <v>21</v>
      </c>
      <c r="K411" s="0" t="s">
        <v>1837</v>
      </c>
      <c r="L411" s="0" t="str">
        <f aca="false">REPLACE(K411,7,8,"********")</f>
        <v>621756********99319</v>
      </c>
      <c r="M411" s="2" t="s">
        <v>23</v>
      </c>
      <c r="N411" s="2" t="s">
        <v>24</v>
      </c>
      <c r="P411" s="0" t="s">
        <v>1838</v>
      </c>
    </row>
    <row r="412" customFormat="false" ht="15.2" hidden="false" customHeight="false" outlineLevel="0" collapsed="false">
      <c r="A412" s="0" t="s">
        <v>14</v>
      </c>
      <c r="B412" s="0" t="s">
        <v>15</v>
      </c>
      <c r="C412" s="2" t="s">
        <v>43</v>
      </c>
      <c r="D412" s="2" t="s">
        <v>1839</v>
      </c>
      <c r="E412" s="2" t="s">
        <v>18</v>
      </c>
      <c r="F412" s="0" t="s">
        <v>1840</v>
      </c>
      <c r="G412" s="0" t="str">
        <f aca="false">REPLACE(F412,8,6,"******")</f>
        <v>4129211******00014</v>
      </c>
      <c r="H412" s="0" t="s">
        <v>440</v>
      </c>
      <c r="I412" s="2" t="s">
        <v>1839</v>
      </c>
      <c r="J412" s="2" t="s">
        <v>21</v>
      </c>
      <c r="K412" s="0" t="s">
        <v>1841</v>
      </c>
      <c r="L412" s="0" t="str">
        <f aca="false">REPLACE(K412,7,8,"********")</f>
        <v>621756********01742</v>
      </c>
      <c r="M412" s="2" t="s">
        <v>23</v>
      </c>
      <c r="N412" s="2" t="s">
        <v>24</v>
      </c>
      <c r="P412" s="0" t="s">
        <v>1842</v>
      </c>
    </row>
    <row r="413" customFormat="false" ht="15.2" hidden="false" customHeight="false" outlineLevel="0" collapsed="false">
      <c r="A413" s="0" t="s">
        <v>14</v>
      </c>
      <c r="B413" s="0" t="s">
        <v>15</v>
      </c>
      <c r="C413" s="2" t="s">
        <v>134</v>
      </c>
      <c r="D413" s="2" t="s">
        <v>1843</v>
      </c>
      <c r="E413" s="2" t="s">
        <v>18</v>
      </c>
      <c r="F413" s="0" t="s">
        <v>1844</v>
      </c>
      <c r="G413" s="0" t="str">
        <f aca="false">REPLACE(F413,8,6,"******")</f>
        <v>4129211******13319</v>
      </c>
      <c r="H413" s="0" t="s">
        <v>1423</v>
      </c>
      <c r="I413" s="2" t="s">
        <v>1843</v>
      </c>
      <c r="J413" s="2" t="s">
        <v>21</v>
      </c>
      <c r="K413" s="0" t="s">
        <v>1845</v>
      </c>
      <c r="L413" s="0" t="str">
        <f aca="false">REPLACE(K413,7,8,"********")</f>
        <v>621756********77334</v>
      </c>
      <c r="M413" s="2" t="s">
        <v>23</v>
      </c>
      <c r="N413" s="2" t="s">
        <v>24</v>
      </c>
      <c r="P413" s="0" t="s">
        <v>1846</v>
      </c>
    </row>
    <row r="414" customFormat="false" ht="15.2" hidden="false" customHeight="false" outlineLevel="0" collapsed="false">
      <c r="A414" s="0" t="s">
        <v>14</v>
      </c>
      <c r="B414" s="0" t="s">
        <v>15</v>
      </c>
      <c r="C414" s="2" t="s">
        <v>32</v>
      </c>
      <c r="D414" s="2" t="s">
        <v>1847</v>
      </c>
      <c r="E414" s="2" t="s">
        <v>18</v>
      </c>
      <c r="F414" s="0" t="s">
        <v>1848</v>
      </c>
      <c r="G414" s="0" t="str">
        <f aca="false">REPLACE(F414,8,6,"******")</f>
        <v>4129211******7004X</v>
      </c>
      <c r="H414" s="0" t="s">
        <v>160</v>
      </c>
      <c r="I414" s="2" t="s">
        <v>1847</v>
      </c>
      <c r="J414" s="2" t="s">
        <v>21</v>
      </c>
      <c r="K414" s="0" t="s">
        <v>1849</v>
      </c>
      <c r="L414" s="0" t="str">
        <f aca="false">REPLACE(K414,7,8,"********")</f>
        <v>621756********03482</v>
      </c>
      <c r="M414" s="2" t="s">
        <v>23</v>
      </c>
      <c r="N414" s="2" t="s">
        <v>24</v>
      </c>
      <c r="P414" s="0" t="s">
        <v>1850</v>
      </c>
    </row>
    <row r="415" customFormat="false" ht="15.2" hidden="false" customHeight="false" outlineLevel="0" collapsed="false">
      <c r="A415" s="0" t="s">
        <v>14</v>
      </c>
      <c r="B415" s="0" t="s">
        <v>15</v>
      </c>
      <c r="C415" s="2" t="s">
        <v>32</v>
      </c>
      <c r="D415" s="2" t="s">
        <v>1851</v>
      </c>
      <c r="E415" s="2" t="s">
        <v>18</v>
      </c>
      <c r="F415" s="0" t="s">
        <v>1852</v>
      </c>
      <c r="G415" s="0" t="str">
        <f aca="false">REPLACE(F415,8,6,"******")</f>
        <v>4129211******10001</v>
      </c>
      <c r="H415" s="0" t="s">
        <v>1853</v>
      </c>
      <c r="I415" s="2" t="s">
        <v>1851</v>
      </c>
      <c r="J415" s="2" t="s">
        <v>21</v>
      </c>
      <c r="K415" s="0" t="s">
        <v>1854</v>
      </c>
      <c r="L415" s="0" t="str">
        <f aca="false">REPLACE(K415,7,8,"********")</f>
        <v>621756********60333</v>
      </c>
      <c r="M415" s="2" t="s">
        <v>23</v>
      </c>
      <c r="N415" s="2" t="s">
        <v>24</v>
      </c>
      <c r="P415" s="0" t="s">
        <v>1855</v>
      </c>
    </row>
    <row r="416" customFormat="false" ht="15.2" hidden="false" customHeight="false" outlineLevel="0" collapsed="false">
      <c r="A416" s="0" t="s">
        <v>14</v>
      </c>
      <c r="B416" s="0" t="s">
        <v>15</v>
      </c>
      <c r="C416" s="2" t="s">
        <v>55</v>
      </c>
      <c r="D416" s="2" t="s">
        <v>1856</v>
      </c>
      <c r="E416" s="2" t="s">
        <v>18</v>
      </c>
      <c r="F416" s="0" t="s">
        <v>1857</v>
      </c>
      <c r="G416" s="0" t="str">
        <f aca="false">REPLACE(F416,8,6,"******")</f>
        <v>4129211******60010</v>
      </c>
      <c r="H416" s="0" t="s">
        <v>131</v>
      </c>
      <c r="I416" s="2" t="s">
        <v>1856</v>
      </c>
      <c r="J416" s="2" t="s">
        <v>21</v>
      </c>
      <c r="K416" s="0" t="s">
        <v>1858</v>
      </c>
      <c r="L416" s="0" t="str">
        <f aca="false">REPLACE(K416,7,8,"********")</f>
        <v>621756********96901</v>
      </c>
      <c r="M416" s="2" t="s">
        <v>23</v>
      </c>
      <c r="N416" s="2" t="s">
        <v>24</v>
      </c>
      <c r="P416" s="0" t="s">
        <v>1859</v>
      </c>
    </row>
    <row r="417" customFormat="false" ht="15.2" hidden="false" customHeight="false" outlineLevel="0" collapsed="false">
      <c r="A417" s="0" t="s">
        <v>14</v>
      </c>
      <c r="B417" s="0" t="s">
        <v>15</v>
      </c>
      <c r="C417" s="2" t="s">
        <v>32</v>
      </c>
      <c r="D417" s="2" t="s">
        <v>1860</v>
      </c>
      <c r="E417" s="2" t="s">
        <v>18</v>
      </c>
      <c r="F417" s="0" t="s">
        <v>1861</v>
      </c>
      <c r="G417" s="0" t="str">
        <f aca="false">REPLACE(F417,8,6,"******")</f>
        <v>4129211******90037</v>
      </c>
      <c r="H417" s="0" t="s">
        <v>119</v>
      </c>
      <c r="I417" s="2" t="s">
        <v>1860</v>
      </c>
      <c r="J417" s="2" t="s">
        <v>21</v>
      </c>
      <c r="K417" s="0" t="s">
        <v>1862</v>
      </c>
      <c r="L417" s="0" t="str">
        <f aca="false">REPLACE(K417,7,8,"********")</f>
        <v>621756********97032</v>
      </c>
      <c r="M417" s="2" t="s">
        <v>23</v>
      </c>
      <c r="N417" s="2" t="s">
        <v>24</v>
      </c>
      <c r="P417" s="0" t="s">
        <v>1863</v>
      </c>
    </row>
    <row r="418" customFormat="false" ht="15.2" hidden="false" customHeight="false" outlineLevel="0" collapsed="false">
      <c r="A418" s="0" t="s">
        <v>14</v>
      </c>
      <c r="B418" s="0" t="s">
        <v>15</v>
      </c>
      <c r="C418" s="2" t="s">
        <v>32</v>
      </c>
      <c r="D418" s="2" t="s">
        <v>1864</v>
      </c>
      <c r="E418" s="2" t="s">
        <v>18</v>
      </c>
      <c r="F418" s="0" t="s">
        <v>1865</v>
      </c>
      <c r="G418" s="0" t="str">
        <f aca="false">REPLACE(F418,8,6,"******")</f>
        <v>4129211******50051</v>
      </c>
      <c r="H418" s="0" t="s">
        <v>35</v>
      </c>
      <c r="I418" s="2" t="s">
        <v>1864</v>
      </c>
      <c r="J418" s="2" t="s">
        <v>21</v>
      </c>
      <c r="K418" s="0" t="s">
        <v>1866</v>
      </c>
      <c r="L418" s="0" t="str">
        <f aca="false">REPLACE(K418,7,8,"********")</f>
        <v>621756********98402</v>
      </c>
      <c r="M418" s="2" t="s">
        <v>23</v>
      </c>
      <c r="N418" s="2" t="s">
        <v>24</v>
      </c>
      <c r="P418" s="0" t="s">
        <v>1867</v>
      </c>
    </row>
    <row r="419" customFormat="false" ht="15.2" hidden="false" customHeight="false" outlineLevel="0" collapsed="false">
      <c r="A419" s="0" t="s">
        <v>14</v>
      </c>
      <c r="B419" s="0" t="s">
        <v>15</v>
      </c>
      <c r="C419" s="2" t="s">
        <v>106</v>
      </c>
      <c r="D419" s="2" t="s">
        <v>1868</v>
      </c>
      <c r="E419" s="2" t="s">
        <v>18</v>
      </c>
      <c r="F419" s="0" t="s">
        <v>1869</v>
      </c>
      <c r="G419" s="0" t="str">
        <f aca="false">REPLACE(F419,8,6,"******")</f>
        <v>4129211******20034</v>
      </c>
      <c r="H419" s="0" t="s">
        <v>186</v>
      </c>
      <c r="I419" s="2" t="s">
        <v>1868</v>
      </c>
      <c r="J419" s="2" t="s">
        <v>21</v>
      </c>
      <c r="K419" s="0" t="s">
        <v>1870</v>
      </c>
      <c r="L419" s="0" t="str">
        <f aca="false">REPLACE(K419,7,8,"********")</f>
        <v>621756********70925</v>
      </c>
      <c r="M419" s="2" t="s">
        <v>23</v>
      </c>
      <c r="N419" s="2" t="s">
        <v>24</v>
      </c>
      <c r="P419" s="0" t="s">
        <v>1871</v>
      </c>
    </row>
    <row r="420" customFormat="false" ht="15.2" hidden="false" customHeight="false" outlineLevel="0" collapsed="false">
      <c r="A420" s="0" t="s">
        <v>14</v>
      </c>
      <c r="B420" s="0" t="s">
        <v>15</v>
      </c>
      <c r="C420" s="2" t="s">
        <v>26</v>
      </c>
      <c r="D420" s="2" t="s">
        <v>1872</v>
      </c>
      <c r="E420" s="2" t="s">
        <v>18</v>
      </c>
      <c r="F420" s="0" t="s">
        <v>1873</v>
      </c>
      <c r="G420" s="0" t="str">
        <f aca="false">REPLACE(F420,8,6,"******")</f>
        <v>4129211******60024</v>
      </c>
      <c r="H420" s="0" t="s">
        <v>142</v>
      </c>
      <c r="I420" s="2" t="s">
        <v>1872</v>
      </c>
      <c r="J420" s="2" t="s">
        <v>21</v>
      </c>
      <c r="K420" s="0" t="s">
        <v>1874</v>
      </c>
      <c r="L420" s="0" t="str">
        <f aca="false">REPLACE(K420,7,8,"********")</f>
        <v>621756********76872</v>
      </c>
      <c r="M420" s="2" t="s">
        <v>23</v>
      </c>
      <c r="N420" s="2" t="s">
        <v>24</v>
      </c>
      <c r="P420" s="0" t="s">
        <v>1875</v>
      </c>
    </row>
    <row r="421" customFormat="false" ht="15.2" hidden="false" customHeight="false" outlineLevel="0" collapsed="false">
      <c r="A421" s="0" t="s">
        <v>14</v>
      </c>
      <c r="B421" s="0" t="s">
        <v>15</v>
      </c>
      <c r="C421" s="2" t="s">
        <v>318</v>
      </c>
      <c r="D421" s="2" t="s">
        <v>1876</v>
      </c>
      <c r="E421" s="2" t="s">
        <v>18</v>
      </c>
      <c r="F421" s="0" t="s">
        <v>1877</v>
      </c>
      <c r="G421" s="0" t="str">
        <f aca="false">REPLACE(F421,8,6,"******")</f>
        <v>4129211******90011</v>
      </c>
      <c r="H421" s="0" t="s">
        <v>982</v>
      </c>
      <c r="I421" s="2" t="s">
        <v>1876</v>
      </c>
      <c r="J421" s="2" t="s">
        <v>21</v>
      </c>
      <c r="K421" s="0" t="s">
        <v>1878</v>
      </c>
      <c r="L421" s="0" t="str">
        <f aca="false">REPLACE(K421,7,8,"********")</f>
        <v>621756********73762</v>
      </c>
      <c r="M421" s="2" t="s">
        <v>23</v>
      </c>
      <c r="N421" s="2" t="s">
        <v>24</v>
      </c>
      <c r="P421" s="0" t="s">
        <v>1879</v>
      </c>
    </row>
    <row r="422" customFormat="false" ht="15.2" hidden="false" customHeight="false" outlineLevel="0" collapsed="false">
      <c r="A422" s="0" t="s">
        <v>14</v>
      </c>
      <c r="B422" s="0" t="s">
        <v>15</v>
      </c>
      <c r="C422" s="2" t="s">
        <v>255</v>
      </c>
      <c r="D422" s="2" t="s">
        <v>1880</v>
      </c>
      <c r="E422" s="2" t="s">
        <v>18</v>
      </c>
      <c r="F422" s="0" t="s">
        <v>1881</v>
      </c>
      <c r="G422" s="0" t="str">
        <f aca="false">REPLACE(F422,8,6,"******")</f>
        <v>4129211******20039</v>
      </c>
      <c r="H422" s="0" t="s">
        <v>1084</v>
      </c>
      <c r="I422" s="2" t="s">
        <v>1880</v>
      </c>
      <c r="J422" s="2" t="s">
        <v>21</v>
      </c>
      <c r="K422" s="0" t="s">
        <v>1882</v>
      </c>
      <c r="L422" s="0" t="str">
        <f aca="false">REPLACE(K422,7,8,"********")</f>
        <v>621756********77540</v>
      </c>
      <c r="M422" s="2" t="s">
        <v>23</v>
      </c>
      <c r="N422" s="2" t="s">
        <v>24</v>
      </c>
      <c r="P422" s="0" t="s">
        <v>1883</v>
      </c>
    </row>
    <row r="423" customFormat="false" ht="15.2" hidden="false" customHeight="false" outlineLevel="0" collapsed="false">
      <c r="A423" s="0" t="s">
        <v>14</v>
      </c>
      <c r="B423" s="0" t="s">
        <v>15</v>
      </c>
      <c r="C423" s="2" t="s">
        <v>26</v>
      </c>
      <c r="D423" s="2" t="s">
        <v>1884</v>
      </c>
      <c r="E423" s="2" t="s">
        <v>18</v>
      </c>
      <c r="F423" s="0" t="s">
        <v>1885</v>
      </c>
      <c r="G423" s="0" t="str">
        <f aca="false">REPLACE(F423,8,6,"******")</f>
        <v>4129211******40046</v>
      </c>
      <c r="H423" s="0" t="s">
        <v>103</v>
      </c>
      <c r="I423" s="2" t="s">
        <v>1884</v>
      </c>
      <c r="J423" s="2" t="s">
        <v>21</v>
      </c>
      <c r="K423" s="0" t="s">
        <v>1886</v>
      </c>
      <c r="L423" s="0" t="str">
        <f aca="false">REPLACE(K423,7,8,"********")</f>
        <v>621756********69356</v>
      </c>
      <c r="M423" s="2" t="s">
        <v>23</v>
      </c>
      <c r="N423" s="2" t="s">
        <v>24</v>
      </c>
      <c r="P423" s="0" t="s">
        <v>1887</v>
      </c>
    </row>
    <row r="424" customFormat="false" ht="15.2" hidden="false" customHeight="false" outlineLevel="0" collapsed="false">
      <c r="A424" s="0" t="s">
        <v>14</v>
      </c>
      <c r="B424" s="0" t="s">
        <v>15</v>
      </c>
      <c r="C424" s="2" t="s">
        <v>16</v>
      </c>
      <c r="D424" s="2" t="s">
        <v>1888</v>
      </c>
      <c r="E424" s="2" t="s">
        <v>18</v>
      </c>
      <c r="F424" s="0" t="s">
        <v>1889</v>
      </c>
      <c r="G424" s="0" t="str">
        <f aca="false">REPLACE(F424,8,6,"******")</f>
        <v>4129211******45124</v>
      </c>
      <c r="H424" s="0" t="s">
        <v>20</v>
      </c>
      <c r="I424" s="2" t="s">
        <v>1888</v>
      </c>
      <c r="J424" s="2" t="s">
        <v>21</v>
      </c>
      <c r="K424" s="0" t="s">
        <v>1890</v>
      </c>
      <c r="L424" s="0" t="str">
        <f aca="false">REPLACE(K424,7,8,"********")</f>
        <v>621756********72301</v>
      </c>
      <c r="M424" s="2" t="s">
        <v>23</v>
      </c>
      <c r="N424" s="2" t="s">
        <v>24</v>
      </c>
      <c r="P424" s="0" t="s">
        <v>1891</v>
      </c>
    </row>
    <row r="425" customFormat="false" ht="15.2" hidden="false" customHeight="false" outlineLevel="0" collapsed="false">
      <c r="A425" s="0" t="s">
        <v>14</v>
      </c>
      <c r="B425" s="0" t="s">
        <v>15</v>
      </c>
      <c r="C425" s="2" t="s">
        <v>43</v>
      </c>
      <c r="D425" s="2" t="s">
        <v>1892</v>
      </c>
      <c r="E425" s="2" t="s">
        <v>18</v>
      </c>
      <c r="F425" s="0" t="s">
        <v>1893</v>
      </c>
      <c r="G425" s="0" t="str">
        <f aca="false">REPLACE(F425,8,6,"******")</f>
        <v>4129211******90051</v>
      </c>
      <c r="H425" s="0" t="s">
        <v>895</v>
      </c>
      <c r="I425" s="2" t="s">
        <v>1892</v>
      </c>
      <c r="J425" s="2" t="s">
        <v>21</v>
      </c>
      <c r="K425" s="0" t="s">
        <v>1894</v>
      </c>
      <c r="L425" s="0" t="str">
        <f aca="false">REPLACE(K425,7,8,"********")</f>
        <v>621756********23142</v>
      </c>
      <c r="M425" s="2" t="s">
        <v>23</v>
      </c>
      <c r="N425" s="2" t="s">
        <v>24</v>
      </c>
      <c r="P425" s="0" t="s">
        <v>1895</v>
      </c>
    </row>
    <row r="426" customFormat="false" ht="15.2" hidden="false" customHeight="false" outlineLevel="0" collapsed="false">
      <c r="A426" s="0" t="s">
        <v>14</v>
      </c>
      <c r="B426" s="0" t="s">
        <v>15</v>
      </c>
      <c r="C426" s="2" t="s">
        <v>106</v>
      </c>
      <c r="D426" s="2" t="s">
        <v>1896</v>
      </c>
      <c r="E426" s="2" t="s">
        <v>18</v>
      </c>
      <c r="F426" s="0" t="s">
        <v>1897</v>
      </c>
      <c r="G426" s="0" t="str">
        <f aca="false">REPLACE(F426,8,6,"******")</f>
        <v>4129211******10036</v>
      </c>
      <c r="H426" s="0" t="s">
        <v>1898</v>
      </c>
      <c r="I426" s="2" t="s">
        <v>1896</v>
      </c>
      <c r="J426" s="2" t="s">
        <v>21</v>
      </c>
      <c r="K426" s="0" t="s">
        <v>1899</v>
      </c>
      <c r="L426" s="0" t="str">
        <f aca="false">REPLACE(K426,7,8,"********")</f>
        <v>621756********71121</v>
      </c>
      <c r="M426" s="2" t="s">
        <v>23</v>
      </c>
      <c r="N426" s="2" t="s">
        <v>24</v>
      </c>
      <c r="P426" s="0" t="s">
        <v>1900</v>
      </c>
    </row>
    <row r="427" customFormat="false" ht="15.2" hidden="false" customHeight="false" outlineLevel="0" collapsed="false">
      <c r="A427" s="0" t="s">
        <v>14</v>
      </c>
      <c r="B427" s="0" t="s">
        <v>15</v>
      </c>
      <c r="C427" s="2" t="s">
        <v>26</v>
      </c>
      <c r="D427" s="2" t="s">
        <v>1901</v>
      </c>
      <c r="E427" s="2" t="s">
        <v>18</v>
      </c>
      <c r="F427" s="0" t="s">
        <v>1902</v>
      </c>
      <c r="G427" s="0" t="str">
        <f aca="false">REPLACE(F427,8,6,"******")</f>
        <v>4129211******50030</v>
      </c>
      <c r="H427" s="0" t="s">
        <v>1903</v>
      </c>
      <c r="I427" s="2" t="s">
        <v>1901</v>
      </c>
      <c r="J427" s="2" t="s">
        <v>21</v>
      </c>
      <c r="K427" s="0" t="s">
        <v>1904</v>
      </c>
      <c r="L427" s="0" t="str">
        <f aca="false">REPLACE(K427,7,8,"********")</f>
        <v>621756********73739</v>
      </c>
      <c r="M427" s="2" t="s">
        <v>23</v>
      </c>
      <c r="N427" s="2" t="s">
        <v>24</v>
      </c>
      <c r="P427" s="0" t="s">
        <v>1905</v>
      </c>
    </row>
    <row r="428" customFormat="false" ht="15.2" hidden="false" customHeight="false" outlineLevel="0" collapsed="false">
      <c r="A428" s="0" t="s">
        <v>14</v>
      </c>
      <c r="B428" s="0" t="s">
        <v>15</v>
      </c>
      <c r="C428" s="2" t="s">
        <v>55</v>
      </c>
      <c r="D428" s="2" t="s">
        <v>1906</v>
      </c>
      <c r="E428" s="2" t="s">
        <v>18</v>
      </c>
      <c r="F428" s="0" t="s">
        <v>1907</v>
      </c>
      <c r="G428" s="0" t="str">
        <f aca="false">REPLACE(F428,8,6,"******")</f>
        <v>4129211******70017</v>
      </c>
      <c r="H428" s="0" t="s">
        <v>142</v>
      </c>
      <c r="I428" s="2" t="s">
        <v>1906</v>
      </c>
      <c r="J428" s="2" t="s">
        <v>21</v>
      </c>
      <c r="K428" s="0" t="s">
        <v>1908</v>
      </c>
      <c r="L428" s="0" t="str">
        <f aca="false">REPLACE(K428,7,8,"********")</f>
        <v>621756********98139</v>
      </c>
      <c r="M428" s="2" t="s">
        <v>23</v>
      </c>
      <c r="N428" s="2" t="s">
        <v>24</v>
      </c>
      <c r="P428" s="0" t="s">
        <v>1909</v>
      </c>
    </row>
    <row r="429" customFormat="false" ht="15.2" hidden="false" customHeight="false" outlineLevel="0" collapsed="false">
      <c r="A429" s="0" t="s">
        <v>14</v>
      </c>
      <c r="B429" s="0" t="s">
        <v>15</v>
      </c>
      <c r="C429" s="2" t="s">
        <v>32</v>
      </c>
      <c r="D429" s="2" t="s">
        <v>1910</v>
      </c>
      <c r="E429" s="2" t="s">
        <v>18</v>
      </c>
      <c r="F429" s="0" t="s">
        <v>1911</v>
      </c>
      <c r="G429" s="0" t="str">
        <f aca="false">REPLACE(F429,8,6,"******")</f>
        <v>4129211******80030</v>
      </c>
      <c r="H429" s="0" t="s">
        <v>160</v>
      </c>
      <c r="I429" s="2" t="s">
        <v>1910</v>
      </c>
      <c r="J429" s="2" t="s">
        <v>21</v>
      </c>
      <c r="K429" s="0" t="s">
        <v>1912</v>
      </c>
      <c r="L429" s="0" t="str">
        <f aca="false">REPLACE(K429,7,8,"********")</f>
        <v>621756********96505</v>
      </c>
      <c r="M429" s="2" t="s">
        <v>23</v>
      </c>
      <c r="N429" s="2" t="s">
        <v>24</v>
      </c>
      <c r="P429" s="0" t="s">
        <v>1913</v>
      </c>
    </row>
    <row r="430" customFormat="false" ht="15.2" hidden="false" customHeight="false" outlineLevel="0" collapsed="false">
      <c r="A430" s="0" t="s">
        <v>14</v>
      </c>
      <c r="B430" s="0" t="s">
        <v>15</v>
      </c>
      <c r="C430" s="2" t="s">
        <v>32</v>
      </c>
      <c r="D430" s="2" t="s">
        <v>1914</v>
      </c>
      <c r="E430" s="2" t="s">
        <v>18</v>
      </c>
      <c r="F430" s="0" t="s">
        <v>1915</v>
      </c>
      <c r="G430" s="0" t="str">
        <f aca="false">REPLACE(F430,8,6,"******")</f>
        <v>4129211******3001X</v>
      </c>
      <c r="H430" s="0" t="s">
        <v>186</v>
      </c>
      <c r="I430" s="2" t="s">
        <v>1914</v>
      </c>
      <c r="J430" s="2" t="s">
        <v>21</v>
      </c>
      <c r="K430" s="0" t="s">
        <v>1916</v>
      </c>
      <c r="L430" s="0" t="str">
        <f aca="false">REPLACE(K430,7,8,"********")</f>
        <v>621756********94443</v>
      </c>
      <c r="M430" s="2" t="s">
        <v>23</v>
      </c>
      <c r="N430" s="2" t="s">
        <v>24</v>
      </c>
      <c r="P430" s="0" t="s">
        <v>1917</v>
      </c>
    </row>
    <row r="431" customFormat="false" ht="15.2" hidden="false" customHeight="false" outlineLevel="0" collapsed="false">
      <c r="A431" s="0" t="s">
        <v>14</v>
      </c>
      <c r="B431" s="0" t="s">
        <v>15</v>
      </c>
      <c r="C431" s="2" t="s">
        <v>55</v>
      </c>
      <c r="D431" s="2" t="s">
        <v>1918</v>
      </c>
      <c r="E431" s="2" t="s">
        <v>18</v>
      </c>
      <c r="F431" s="0" t="s">
        <v>1919</v>
      </c>
      <c r="G431" s="0" t="str">
        <f aca="false">REPLACE(F431,8,6,"******")</f>
        <v>4129211******20038</v>
      </c>
      <c r="H431" s="0" t="s">
        <v>263</v>
      </c>
      <c r="I431" s="2" t="s">
        <v>1918</v>
      </c>
      <c r="J431" s="2" t="s">
        <v>21</v>
      </c>
      <c r="K431" s="0" t="s">
        <v>1920</v>
      </c>
      <c r="L431" s="0" t="str">
        <f aca="false">REPLACE(K431,7,8,"********")</f>
        <v>621756********00777</v>
      </c>
      <c r="M431" s="2" t="s">
        <v>23</v>
      </c>
      <c r="N431" s="2" t="s">
        <v>24</v>
      </c>
      <c r="P431" s="0" t="s">
        <v>1921</v>
      </c>
    </row>
    <row r="432" customFormat="false" ht="15.2" hidden="false" customHeight="false" outlineLevel="0" collapsed="false">
      <c r="A432" s="0" t="s">
        <v>14</v>
      </c>
      <c r="B432" s="0" t="s">
        <v>15</v>
      </c>
      <c r="C432" s="2" t="s">
        <v>32</v>
      </c>
      <c r="D432" s="2" t="s">
        <v>1922</v>
      </c>
      <c r="E432" s="2" t="s">
        <v>18</v>
      </c>
      <c r="F432" s="0" t="s">
        <v>1923</v>
      </c>
      <c r="G432" s="0" t="str">
        <f aca="false">REPLACE(F432,8,6,"******")</f>
        <v>4129211******30048</v>
      </c>
      <c r="H432" s="0" t="s">
        <v>1040</v>
      </c>
      <c r="I432" s="2" t="s">
        <v>1922</v>
      </c>
      <c r="J432" s="2" t="s">
        <v>211</v>
      </c>
      <c r="K432" s="0" t="s">
        <v>1924</v>
      </c>
      <c r="L432" s="0" t="str">
        <f aca="false">REPLACE(K432,7,8,"********")</f>
        <v>621797********93486</v>
      </c>
      <c r="M432" s="2" t="s">
        <v>23</v>
      </c>
      <c r="N432" s="2" t="s">
        <v>24</v>
      </c>
      <c r="P432" s="0" t="s">
        <v>1925</v>
      </c>
    </row>
    <row r="433" customFormat="false" ht="15.2" hidden="false" customHeight="false" outlineLevel="0" collapsed="false">
      <c r="A433" s="0" t="s">
        <v>14</v>
      </c>
      <c r="B433" s="0" t="s">
        <v>15</v>
      </c>
      <c r="C433" s="2" t="s">
        <v>55</v>
      </c>
      <c r="D433" s="2" t="s">
        <v>1719</v>
      </c>
      <c r="E433" s="2" t="s">
        <v>18</v>
      </c>
      <c r="F433" s="0" t="s">
        <v>1926</v>
      </c>
      <c r="G433" s="0" t="str">
        <f aca="false">REPLACE(F433,8,6,"******")</f>
        <v>4129211******20117</v>
      </c>
      <c r="H433" s="0" t="s">
        <v>243</v>
      </c>
      <c r="I433" s="2" t="s">
        <v>1719</v>
      </c>
      <c r="J433" s="2" t="s">
        <v>79</v>
      </c>
      <c r="K433" s="0" t="s">
        <v>1927</v>
      </c>
      <c r="L433" s="0" t="str">
        <f aca="false">REPLACE(K433,7,8,"********")</f>
        <v>623059********8784</v>
      </c>
      <c r="M433" s="2" t="s">
        <v>23</v>
      </c>
      <c r="N433" s="2" t="s">
        <v>24</v>
      </c>
      <c r="P433" s="0" t="s">
        <v>1928</v>
      </c>
    </row>
    <row r="434" customFormat="false" ht="15.2" hidden="false" customHeight="false" outlineLevel="0" collapsed="false">
      <c r="A434" s="0" t="s">
        <v>14</v>
      </c>
      <c r="B434" s="0" t="s">
        <v>15</v>
      </c>
      <c r="C434" s="2" t="s">
        <v>32</v>
      </c>
      <c r="D434" s="2" t="s">
        <v>1929</v>
      </c>
      <c r="E434" s="2" t="s">
        <v>18</v>
      </c>
      <c r="F434" s="0" t="s">
        <v>1930</v>
      </c>
      <c r="G434" s="0" t="str">
        <f aca="false">REPLACE(F434,8,6,"******")</f>
        <v>4129211******80010</v>
      </c>
      <c r="H434" s="0" t="s">
        <v>119</v>
      </c>
      <c r="I434" s="2" t="s">
        <v>1929</v>
      </c>
      <c r="J434" s="2" t="s">
        <v>21</v>
      </c>
      <c r="K434" s="0" t="s">
        <v>1931</v>
      </c>
      <c r="L434" s="0" t="str">
        <f aca="false">REPLACE(K434,7,8,"********")</f>
        <v>621756********98386</v>
      </c>
      <c r="M434" s="2" t="s">
        <v>23</v>
      </c>
      <c r="N434" s="2" t="s">
        <v>24</v>
      </c>
      <c r="P434" s="0" t="s">
        <v>1932</v>
      </c>
    </row>
    <row r="435" customFormat="false" ht="15.2" hidden="false" customHeight="false" outlineLevel="0" collapsed="false">
      <c r="A435" s="0" t="s">
        <v>14</v>
      </c>
      <c r="B435" s="0" t="s">
        <v>15</v>
      </c>
      <c r="C435" s="2" t="s">
        <v>128</v>
      </c>
      <c r="D435" s="2" t="s">
        <v>1933</v>
      </c>
      <c r="E435" s="2" t="s">
        <v>18</v>
      </c>
      <c r="F435" s="0" t="s">
        <v>1934</v>
      </c>
      <c r="G435" s="0" t="str">
        <f aca="false">REPLACE(F435,8,6,"******")</f>
        <v>4129211******40038</v>
      </c>
      <c r="H435" s="0" t="s">
        <v>210</v>
      </c>
      <c r="I435" s="2" t="s">
        <v>1933</v>
      </c>
      <c r="J435" s="2" t="s">
        <v>21</v>
      </c>
      <c r="K435" s="0" t="s">
        <v>1935</v>
      </c>
      <c r="L435" s="0" t="str">
        <f aca="false">REPLACE(K435,7,8,"********")</f>
        <v>621756********95663</v>
      </c>
      <c r="M435" s="2" t="s">
        <v>23</v>
      </c>
      <c r="N435" s="2" t="s">
        <v>24</v>
      </c>
      <c r="P435" s="0" t="s">
        <v>1936</v>
      </c>
    </row>
    <row r="436" customFormat="false" ht="15.2" hidden="false" customHeight="false" outlineLevel="0" collapsed="false">
      <c r="A436" s="0" t="s">
        <v>14</v>
      </c>
      <c r="B436" s="0" t="s">
        <v>15</v>
      </c>
      <c r="C436" s="2" t="s">
        <v>26</v>
      </c>
      <c r="D436" s="2" t="s">
        <v>1937</v>
      </c>
      <c r="E436" s="2" t="s">
        <v>18</v>
      </c>
      <c r="F436" s="0" t="s">
        <v>1938</v>
      </c>
      <c r="G436" s="0" t="str">
        <f aca="false">REPLACE(F436,8,6,"******")</f>
        <v>4129211******30013</v>
      </c>
      <c r="H436" s="0" t="s">
        <v>20</v>
      </c>
      <c r="I436" s="2" t="s">
        <v>1937</v>
      </c>
      <c r="J436" s="2" t="s">
        <v>21</v>
      </c>
      <c r="K436" s="0" t="s">
        <v>1939</v>
      </c>
      <c r="L436" s="0" t="str">
        <f aca="false">REPLACE(K436,7,8,"********")</f>
        <v>621756********73424</v>
      </c>
      <c r="M436" s="2" t="s">
        <v>23</v>
      </c>
      <c r="N436" s="2" t="s">
        <v>24</v>
      </c>
      <c r="P436" s="0" t="s">
        <v>1940</v>
      </c>
    </row>
    <row r="437" customFormat="false" ht="15.2" hidden="false" customHeight="false" outlineLevel="0" collapsed="false">
      <c r="A437" s="0" t="s">
        <v>14</v>
      </c>
      <c r="B437" s="0" t="s">
        <v>15</v>
      </c>
      <c r="C437" s="2" t="s">
        <v>26</v>
      </c>
      <c r="D437" s="2" t="s">
        <v>1941</v>
      </c>
      <c r="E437" s="2" t="s">
        <v>18</v>
      </c>
      <c r="F437" s="0" t="s">
        <v>1942</v>
      </c>
      <c r="G437" s="0" t="str">
        <f aca="false">REPLACE(F437,8,6,"******")</f>
        <v>4129211******30021</v>
      </c>
      <c r="H437" s="0" t="s">
        <v>35</v>
      </c>
      <c r="I437" s="2" t="s">
        <v>1941</v>
      </c>
      <c r="J437" s="2" t="s">
        <v>21</v>
      </c>
      <c r="K437" s="0" t="s">
        <v>1943</v>
      </c>
      <c r="L437" s="0" t="str">
        <f aca="false">REPLACE(K437,7,8,"********")</f>
        <v>621756********70396</v>
      </c>
      <c r="M437" s="2" t="s">
        <v>23</v>
      </c>
      <c r="N437" s="2" t="s">
        <v>24</v>
      </c>
      <c r="P437" s="0" t="s">
        <v>1944</v>
      </c>
    </row>
    <row r="438" customFormat="false" ht="15.2" hidden="false" customHeight="false" outlineLevel="0" collapsed="false">
      <c r="A438" s="0" t="s">
        <v>14</v>
      </c>
      <c r="B438" s="0" t="s">
        <v>15</v>
      </c>
      <c r="C438" s="2" t="s">
        <v>82</v>
      </c>
      <c r="D438" s="2" t="s">
        <v>1945</v>
      </c>
      <c r="E438" s="2" t="s">
        <v>18</v>
      </c>
      <c r="F438" s="0" t="s">
        <v>1946</v>
      </c>
      <c r="G438" s="0" t="str">
        <f aca="false">REPLACE(F438,8,6,"******")</f>
        <v>4129211******10023</v>
      </c>
      <c r="H438" s="0" t="s">
        <v>195</v>
      </c>
      <c r="I438" s="2" t="s">
        <v>1945</v>
      </c>
      <c r="J438" s="2" t="s">
        <v>21</v>
      </c>
      <c r="K438" s="0" t="s">
        <v>1947</v>
      </c>
      <c r="L438" s="0" t="str">
        <f aca="false">REPLACE(K438,7,8,"********")</f>
        <v>621756********70487</v>
      </c>
      <c r="M438" s="2" t="s">
        <v>23</v>
      </c>
      <c r="N438" s="2" t="s">
        <v>24</v>
      </c>
      <c r="P438" s="0" t="s">
        <v>1948</v>
      </c>
    </row>
    <row r="439" customFormat="false" ht="15.2" hidden="false" customHeight="false" outlineLevel="0" collapsed="false">
      <c r="A439" s="0" t="s">
        <v>14</v>
      </c>
      <c r="B439" s="0" t="s">
        <v>15</v>
      </c>
      <c r="C439" s="2" t="s">
        <v>26</v>
      </c>
      <c r="D439" s="2" t="s">
        <v>1949</v>
      </c>
      <c r="E439" s="2" t="s">
        <v>18</v>
      </c>
      <c r="F439" s="0" t="s">
        <v>1950</v>
      </c>
      <c r="G439" s="0" t="str">
        <f aca="false">REPLACE(F439,8,6,"******")</f>
        <v>4129211******00036</v>
      </c>
      <c r="H439" s="0" t="s">
        <v>921</v>
      </c>
      <c r="I439" s="2" t="s">
        <v>1949</v>
      </c>
      <c r="J439" s="2" t="s">
        <v>21</v>
      </c>
      <c r="K439" s="0" t="s">
        <v>1951</v>
      </c>
      <c r="L439" s="0" t="str">
        <f aca="false">REPLACE(K439,7,8,"********")</f>
        <v>621756********74281</v>
      </c>
      <c r="M439" s="2" t="s">
        <v>23</v>
      </c>
      <c r="N439" s="2" t="s">
        <v>24</v>
      </c>
      <c r="P439" s="0" t="s">
        <v>1952</v>
      </c>
    </row>
    <row r="440" customFormat="false" ht="15.2" hidden="false" customHeight="false" outlineLevel="0" collapsed="false">
      <c r="A440" s="0" t="s">
        <v>14</v>
      </c>
      <c r="B440" s="0" t="s">
        <v>15</v>
      </c>
      <c r="C440" s="2" t="s">
        <v>106</v>
      </c>
      <c r="D440" s="2" t="s">
        <v>1953</v>
      </c>
      <c r="E440" s="2" t="s">
        <v>18</v>
      </c>
      <c r="F440" s="0" t="s">
        <v>1954</v>
      </c>
      <c r="G440" s="0" t="str">
        <f aca="false">REPLACE(F440,8,6,"******")</f>
        <v>4113261******60011</v>
      </c>
      <c r="H440" s="0" t="s">
        <v>1898</v>
      </c>
      <c r="I440" s="2" t="s">
        <v>1953</v>
      </c>
      <c r="J440" s="2" t="s">
        <v>79</v>
      </c>
      <c r="K440" s="0" t="s">
        <v>1955</v>
      </c>
      <c r="L440" s="0" t="str">
        <f aca="false">REPLACE(K440,7,8,"********")</f>
        <v>623059********1296</v>
      </c>
      <c r="M440" s="2" t="s">
        <v>23</v>
      </c>
      <c r="N440" s="2" t="s">
        <v>24</v>
      </c>
      <c r="P440" s="0" t="s">
        <v>1956</v>
      </c>
    </row>
    <row r="441" customFormat="false" ht="15.2" hidden="false" customHeight="false" outlineLevel="0" collapsed="false">
      <c r="A441" s="0" t="s">
        <v>14</v>
      </c>
      <c r="B441" s="0" t="s">
        <v>15</v>
      </c>
      <c r="C441" s="2" t="s">
        <v>16</v>
      </c>
      <c r="D441" s="2" t="s">
        <v>1957</v>
      </c>
      <c r="E441" s="2" t="s">
        <v>18</v>
      </c>
      <c r="F441" s="0" t="s">
        <v>1958</v>
      </c>
      <c r="G441" s="0" t="str">
        <f aca="false">REPLACE(F441,8,6,"******")</f>
        <v>4129211******90032</v>
      </c>
      <c r="H441" s="0" t="s">
        <v>85</v>
      </c>
      <c r="I441" s="2" t="s">
        <v>1957</v>
      </c>
      <c r="J441" s="2" t="s">
        <v>21</v>
      </c>
      <c r="K441" s="0" t="s">
        <v>1959</v>
      </c>
      <c r="L441" s="0" t="str">
        <f aca="false">REPLACE(K441,7,8,"********")</f>
        <v>621756********75759</v>
      </c>
      <c r="M441" s="2" t="s">
        <v>23</v>
      </c>
      <c r="N441" s="2" t="s">
        <v>24</v>
      </c>
      <c r="P441" s="0" t="s">
        <v>1960</v>
      </c>
    </row>
    <row r="442" customFormat="false" ht="15.2" hidden="false" customHeight="false" outlineLevel="0" collapsed="false">
      <c r="A442" s="0" t="s">
        <v>14</v>
      </c>
      <c r="B442" s="0" t="s">
        <v>15</v>
      </c>
      <c r="C442" s="2" t="s">
        <v>49</v>
      </c>
      <c r="D442" s="2" t="s">
        <v>1961</v>
      </c>
      <c r="E442" s="2" t="s">
        <v>18</v>
      </c>
      <c r="F442" s="0" t="s">
        <v>1962</v>
      </c>
      <c r="G442" s="0" t="str">
        <f aca="false">REPLACE(F442,8,6,"******")</f>
        <v>4129211******40054</v>
      </c>
      <c r="H442" s="0" t="s">
        <v>468</v>
      </c>
      <c r="I442" s="2" t="s">
        <v>1961</v>
      </c>
      <c r="J442" s="2" t="s">
        <v>79</v>
      </c>
      <c r="K442" s="0" t="s">
        <v>1963</v>
      </c>
      <c r="L442" s="0" t="str">
        <f aca="false">REPLACE(K442,7,8,"********")</f>
        <v>623059********9554</v>
      </c>
      <c r="M442" s="2" t="s">
        <v>23</v>
      </c>
      <c r="N442" s="2" t="s">
        <v>24</v>
      </c>
      <c r="P442" s="0" t="s">
        <v>1964</v>
      </c>
    </row>
    <row r="443" customFormat="false" ht="15.2" hidden="false" customHeight="false" outlineLevel="0" collapsed="false">
      <c r="A443" s="0" t="s">
        <v>14</v>
      </c>
      <c r="B443" s="0" t="s">
        <v>15</v>
      </c>
      <c r="C443" s="2" t="s">
        <v>106</v>
      </c>
      <c r="D443" s="2" t="s">
        <v>1965</v>
      </c>
      <c r="E443" s="2" t="s">
        <v>18</v>
      </c>
      <c r="F443" s="0" t="s">
        <v>1966</v>
      </c>
      <c r="G443" s="0" t="str">
        <f aca="false">REPLACE(F443,8,6,"******")</f>
        <v>4129211******5033X</v>
      </c>
      <c r="H443" s="0" t="s">
        <v>243</v>
      </c>
      <c r="I443" s="2" t="s">
        <v>1965</v>
      </c>
      <c r="J443" s="2" t="s">
        <v>21</v>
      </c>
      <c r="K443" s="0" t="s">
        <v>1967</v>
      </c>
      <c r="L443" s="0" t="str">
        <f aca="false">REPLACE(K443,7,8,"********")</f>
        <v>621756********71188</v>
      </c>
      <c r="M443" s="2" t="s">
        <v>23</v>
      </c>
      <c r="N443" s="2" t="s">
        <v>24</v>
      </c>
      <c r="P443" s="0" t="s">
        <v>1968</v>
      </c>
    </row>
    <row r="444" customFormat="false" ht="15.2" hidden="false" customHeight="false" outlineLevel="0" collapsed="false">
      <c r="A444" s="0" t="s">
        <v>14</v>
      </c>
      <c r="B444" s="0" t="s">
        <v>15</v>
      </c>
      <c r="C444" s="2" t="s">
        <v>82</v>
      </c>
      <c r="D444" s="2" t="s">
        <v>1969</v>
      </c>
      <c r="E444" s="2" t="s">
        <v>18</v>
      </c>
      <c r="F444" s="0" t="s">
        <v>1970</v>
      </c>
      <c r="G444" s="0" t="str">
        <f aca="false">REPLACE(F444,8,6,"******")</f>
        <v>4129211******20010</v>
      </c>
      <c r="H444" s="0" t="s">
        <v>1166</v>
      </c>
      <c r="I444" s="2" t="s">
        <v>1969</v>
      </c>
      <c r="J444" s="2" t="s">
        <v>21</v>
      </c>
      <c r="K444" s="0" t="s">
        <v>1971</v>
      </c>
      <c r="L444" s="0" t="str">
        <f aca="false">REPLACE(K444,7,8,"********")</f>
        <v>621756********68754</v>
      </c>
      <c r="M444" s="2" t="s">
        <v>23</v>
      </c>
      <c r="N444" s="2" t="s">
        <v>24</v>
      </c>
      <c r="P444" s="0" t="s">
        <v>1972</v>
      </c>
    </row>
    <row r="445" customFormat="false" ht="15.2" hidden="false" customHeight="false" outlineLevel="0" collapsed="false">
      <c r="A445" s="0" t="s">
        <v>14</v>
      </c>
      <c r="B445" s="0" t="s">
        <v>15</v>
      </c>
      <c r="C445" s="2" t="s">
        <v>128</v>
      </c>
      <c r="D445" s="2" t="s">
        <v>1973</v>
      </c>
      <c r="E445" s="2" t="s">
        <v>18</v>
      </c>
      <c r="F445" s="0" t="s">
        <v>1974</v>
      </c>
      <c r="G445" s="0" t="str">
        <f aca="false">REPLACE(F445,8,6,"******")</f>
        <v>4113811******26743</v>
      </c>
      <c r="H445" s="0" t="s">
        <v>210</v>
      </c>
      <c r="I445" s="2" t="s">
        <v>1973</v>
      </c>
      <c r="J445" s="2" t="s">
        <v>21</v>
      </c>
      <c r="K445" s="0" t="s">
        <v>1975</v>
      </c>
      <c r="L445" s="0" t="str">
        <f aca="false">REPLACE(K445,7,8,"********")</f>
        <v>621756********03019</v>
      </c>
      <c r="M445" s="2" t="s">
        <v>23</v>
      </c>
      <c r="N445" s="2" t="s">
        <v>24</v>
      </c>
      <c r="P445" s="0" t="s">
        <v>1976</v>
      </c>
    </row>
    <row r="446" customFormat="false" ht="15.2" hidden="false" customHeight="false" outlineLevel="0" collapsed="false">
      <c r="A446" s="0" t="s">
        <v>14</v>
      </c>
      <c r="B446" s="0" t="s">
        <v>15</v>
      </c>
      <c r="C446" s="2" t="s">
        <v>55</v>
      </c>
      <c r="D446" s="2" t="s">
        <v>1977</v>
      </c>
      <c r="E446" s="2" t="s">
        <v>18</v>
      </c>
      <c r="F446" s="0" t="s">
        <v>1978</v>
      </c>
      <c r="G446" s="0" t="str">
        <f aca="false">REPLACE(F446,8,6,"******")</f>
        <v>4129211******40467</v>
      </c>
      <c r="H446" s="0" t="s">
        <v>58</v>
      </c>
      <c r="I446" s="2" t="s">
        <v>1977</v>
      </c>
      <c r="J446" s="2" t="s">
        <v>21</v>
      </c>
      <c r="K446" s="0" t="s">
        <v>1979</v>
      </c>
      <c r="L446" s="0" t="str">
        <f aca="false">REPLACE(K446,7,8,"********")</f>
        <v>621756********98667</v>
      </c>
      <c r="M446" s="2" t="s">
        <v>23</v>
      </c>
      <c r="N446" s="2" t="s">
        <v>24</v>
      </c>
      <c r="P446" s="0" t="s">
        <v>1980</v>
      </c>
    </row>
    <row r="447" customFormat="false" ht="15.2" hidden="false" customHeight="false" outlineLevel="0" collapsed="false">
      <c r="A447" s="0" t="s">
        <v>14</v>
      </c>
      <c r="B447" s="0" t="s">
        <v>15</v>
      </c>
      <c r="C447" s="2" t="s">
        <v>318</v>
      </c>
      <c r="D447" s="2" t="s">
        <v>1981</v>
      </c>
      <c r="E447" s="2" t="s">
        <v>18</v>
      </c>
      <c r="F447" s="0" t="s">
        <v>1982</v>
      </c>
      <c r="G447" s="0" t="str">
        <f aca="false">REPLACE(F447,8,6,"******")</f>
        <v>4113261******50423</v>
      </c>
      <c r="H447" s="0" t="s">
        <v>1104</v>
      </c>
      <c r="I447" s="2" t="s">
        <v>1981</v>
      </c>
      <c r="J447" s="2" t="s">
        <v>21</v>
      </c>
      <c r="K447" s="0" t="s">
        <v>1983</v>
      </c>
      <c r="L447" s="0" t="str">
        <f aca="false">REPLACE(K447,7,8,"********")</f>
        <v>621756********86909</v>
      </c>
      <c r="M447" s="2" t="s">
        <v>23</v>
      </c>
      <c r="N447" s="2" t="s">
        <v>24</v>
      </c>
      <c r="P447" s="0" t="s">
        <v>1984</v>
      </c>
    </row>
    <row r="448" customFormat="false" ht="15.2" hidden="false" customHeight="false" outlineLevel="0" collapsed="false">
      <c r="A448" s="0" t="s">
        <v>14</v>
      </c>
      <c r="B448" s="0" t="s">
        <v>15</v>
      </c>
      <c r="C448" s="2" t="s">
        <v>55</v>
      </c>
      <c r="D448" s="2" t="s">
        <v>1985</v>
      </c>
      <c r="E448" s="2" t="s">
        <v>18</v>
      </c>
      <c r="F448" s="0" t="s">
        <v>1986</v>
      </c>
      <c r="G448" s="0" t="str">
        <f aca="false">REPLACE(F448,8,6,"******")</f>
        <v>4129211******10013</v>
      </c>
      <c r="H448" s="0" t="s">
        <v>85</v>
      </c>
      <c r="I448" s="2" t="s">
        <v>1985</v>
      </c>
      <c r="J448" s="2" t="s">
        <v>21</v>
      </c>
      <c r="K448" s="0" t="s">
        <v>1987</v>
      </c>
      <c r="L448" s="0" t="str">
        <f aca="false">REPLACE(K448,7,8,"********")</f>
        <v>621756********03045</v>
      </c>
      <c r="M448" s="2" t="s">
        <v>23</v>
      </c>
      <c r="N448" s="2" t="s">
        <v>24</v>
      </c>
      <c r="P448" s="0" t="s">
        <v>1988</v>
      </c>
    </row>
    <row r="449" customFormat="false" ht="15.2" hidden="false" customHeight="false" outlineLevel="0" collapsed="false">
      <c r="A449" s="0" t="s">
        <v>14</v>
      </c>
      <c r="B449" s="0" t="s">
        <v>15</v>
      </c>
      <c r="C449" s="2" t="s">
        <v>128</v>
      </c>
      <c r="D449" s="2" t="s">
        <v>1989</v>
      </c>
      <c r="E449" s="2" t="s">
        <v>18</v>
      </c>
      <c r="F449" s="0" t="s">
        <v>1990</v>
      </c>
      <c r="G449" s="0" t="str">
        <f aca="false">REPLACE(F449,8,6,"******")</f>
        <v>4129211******80012</v>
      </c>
      <c r="H449" s="0" t="s">
        <v>263</v>
      </c>
      <c r="I449" s="2" t="s">
        <v>1989</v>
      </c>
      <c r="J449" s="2" t="s">
        <v>21</v>
      </c>
      <c r="K449" s="0" t="s">
        <v>1991</v>
      </c>
      <c r="L449" s="0" t="str">
        <f aca="false">REPLACE(K449,7,8,"********")</f>
        <v>621756********96653</v>
      </c>
      <c r="M449" s="2" t="s">
        <v>23</v>
      </c>
      <c r="N449" s="2" t="s">
        <v>24</v>
      </c>
      <c r="P449" s="0" t="s">
        <v>1992</v>
      </c>
    </row>
    <row r="450" customFormat="false" ht="15.2" hidden="false" customHeight="false" outlineLevel="0" collapsed="false">
      <c r="A450" s="0" t="s">
        <v>14</v>
      </c>
      <c r="B450" s="0" t="s">
        <v>15</v>
      </c>
      <c r="C450" s="2" t="s">
        <v>122</v>
      </c>
      <c r="D450" s="2" t="s">
        <v>1993</v>
      </c>
      <c r="E450" s="2" t="s">
        <v>18</v>
      </c>
      <c r="F450" s="0" t="s">
        <v>1994</v>
      </c>
      <c r="G450" s="0" t="str">
        <f aca="false">REPLACE(F450,8,6,"******")</f>
        <v>4129211******00014</v>
      </c>
      <c r="H450" s="0" t="s">
        <v>1995</v>
      </c>
      <c r="I450" s="2" t="s">
        <v>1993</v>
      </c>
      <c r="J450" s="2" t="s">
        <v>21</v>
      </c>
      <c r="K450" s="0" t="s">
        <v>1996</v>
      </c>
      <c r="L450" s="0" t="str">
        <f aca="false">REPLACE(K450,7,8,"********")</f>
        <v>621756********72376</v>
      </c>
      <c r="M450" s="2" t="s">
        <v>23</v>
      </c>
      <c r="N450" s="2" t="s">
        <v>24</v>
      </c>
      <c r="P450" s="0" t="s">
        <v>1997</v>
      </c>
    </row>
    <row r="451" customFormat="false" ht="15.2" hidden="false" customHeight="false" outlineLevel="0" collapsed="false">
      <c r="A451" s="0" t="s">
        <v>14</v>
      </c>
      <c r="B451" s="0" t="s">
        <v>15</v>
      </c>
      <c r="C451" s="2" t="s">
        <v>255</v>
      </c>
      <c r="D451" s="2" t="s">
        <v>1998</v>
      </c>
      <c r="E451" s="2" t="s">
        <v>18</v>
      </c>
      <c r="F451" s="0" t="s">
        <v>1999</v>
      </c>
      <c r="G451" s="0" t="str">
        <f aca="false">REPLACE(F451,8,6,"******")</f>
        <v>4129211******40017</v>
      </c>
      <c r="H451" s="0" t="s">
        <v>58</v>
      </c>
      <c r="I451" s="2" t="s">
        <v>1998</v>
      </c>
      <c r="J451" s="2" t="s">
        <v>21</v>
      </c>
      <c r="K451" s="0" t="s">
        <v>2000</v>
      </c>
      <c r="L451" s="0" t="str">
        <f aca="false">REPLACE(K451,7,8,"********")</f>
        <v>621756********77474</v>
      </c>
      <c r="M451" s="2" t="s">
        <v>23</v>
      </c>
      <c r="N451" s="2" t="s">
        <v>24</v>
      </c>
      <c r="P451" s="0" t="s">
        <v>2001</v>
      </c>
    </row>
    <row r="452" customFormat="false" ht="15.2" hidden="false" customHeight="false" outlineLevel="0" collapsed="false">
      <c r="A452" s="0" t="s">
        <v>14</v>
      </c>
      <c r="B452" s="0" t="s">
        <v>15</v>
      </c>
      <c r="C452" s="2" t="s">
        <v>26</v>
      </c>
      <c r="D452" s="2" t="s">
        <v>2002</v>
      </c>
      <c r="E452" s="2" t="s">
        <v>18</v>
      </c>
      <c r="F452" s="0" t="s">
        <v>2003</v>
      </c>
      <c r="G452" s="0" t="str">
        <f aca="false">REPLACE(F452,8,6,"******")</f>
        <v>4129211******70011</v>
      </c>
      <c r="H452" s="0" t="s">
        <v>200</v>
      </c>
      <c r="I452" s="2" t="s">
        <v>2002</v>
      </c>
      <c r="J452" s="2" t="s">
        <v>21</v>
      </c>
      <c r="K452" s="0" t="s">
        <v>2004</v>
      </c>
      <c r="L452" s="0" t="str">
        <f aca="false">REPLACE(K452,7,8,"********")</f>
        <v>621756********72988</v>
      </c>
      <c r="M452" s="2" t="s">
        <v>23</v>
      </c>
      <c r="N452" s="2" t="s">
        <v>24</v>
      </c>
      <c r="P452" s="0" t="s">
        <v>2005</v>
      </c>
    </row>
    <row r="453" customFormat="false" ht="15.2" hidden="false" customHeight="false" outlineLevel="0" collapsed="false">
      <c r="A453" s="0" t="s">
        <v>14</v>
      </c>
      <c r="B453" s="0" t="s">
        <v>15</v>
      </c>
      <c r="C453" s="2" t="s">
        <v>128</v>
      </c>
      <c r="D453" s="2" t="s">
        <v>2006</v>
      </c>
      <c r="E453" s="2" t="s">
        <v>18</v>
      </c>
      <c r="F453" s="0" t="s">
        <v>2007</v>
      </c>
      <c r="G453" s="0" t="str">
        <f aca="false">REPLACE(F453,8,6,"******")</f>
        <v>4113261******80039</v>
      </c>
      <c r="H453" s="0" t="s">
        <v>131</v>
      </c>
      <c r="I453" s="2" t="s">
        <v>2006</v>
      </c>
      <c r="J453" s="2" t="s">
        <v>21</v>
      </c>
      <c r="K453" s="0" t="s">
        <v>2008</v>
      </c>
      <c r="L453" s="0" t="str">
        <f aca="false">REPLACE(K453,7,8,"********")</f>
        <v>621756********96117</v>
      </c>
      <c r="M453" s="2" t="s">
        <v>23</v>
      </c>
      <c r="N453" s="2" t="s">
        <v>24</v>
      </c>
      <c r="P453" s="0" t="s">
        <v>2009</v>
      </c>
    </row>
    <row r="454" customFormat="false" ht="15.2" hidden="false" customHeight="false" outlineLevel="0" collapsed="false">
      <c r="A454" s="0" t="s">
        <v>14</v>
      </c>
      <c r="B454" s="0" t="s">
        <v>15</v>
      </c>
      <c r="C454" s="2" t="s">
        <v>32</v>
      </c>
      <c r="D454" s="2" t="s">
        <v>2010</v>
      </c>
      <c r="E454" s="2" t="s">
        <v>18</v>
      </c>
      <c r="F454" s="0" t="s">
        <v>2011</v>
      </c>
      <c r="G454" s="0" t="str">
        <f aca="false">REPLACE(F454,8,6,"******")</f>
        <v>4129211******50115</v>
      </c>
      <c r="H454" s="0" t="s">
        <v>160</v>
      </c>
      <c r="I454" s="2" t="s">
        <v>2010</v>
      </c>
      <c r="J454" s="2" t="s">
        <v>21</v>
      </c>
      <c r="K454" s="0" t="s">
        <v>2012</v>
      </c>
      <c r="L454" s="0" t="str">
        <f aca="false">REPLACE(K454,7,8,"********")</f>
        <v>621756********95929</v>
      </c>
      <c r="M454" s="2" t="s">
        <v>23</v>
      </c>
      <c r="N454" s="2" t="s">
        <v>24</v>
      </c>
      <c r="P454" s="0" t="s">
        <v>2013</v>
      </c>
    </row>
    <row r="455" customFormat="false" ht="15.2" hidden="false" customHeight="false" outlineLevel="0" collapsed="false">
      <c r="A455" s="0" t="s">
        <v>14</v>
      </c>
      <c r="B455" s="0" t="s">
        <v>15</v>
      </c>
      <c r="C455" s="2" t="s">
        <v>26</v>
      </c>
      <c r="D455" s="2" t="s">
        <v>2014</v>
      </c>
      <c r="E455" s="2" t="s">
        <v>18</v>
      </c>
      <c r="F455" s="0" t="s">
        <v>2015</v>
      </c>
      <c r="G455" s="0" t="str">
        <f aca="false">REPLACE(F455,8,6,"******")</f>
        <v>4129211******50039</v>
      </c>
      <c r="H455" s="0" t="s">
        <v>142</v>
      </c>
      <c r="I455" s="2" t="s">
        <v>2014</v>
      </c>
      <c r="J455" s="2" t="s">
        <v>21</v>
      </c>
      <c r="K455" s="0" t="s">
        <v>2016</v>
      </c>
      <c r="L455" s="0" t="str">
        <f aca="false">REPLACE(K455,7,8,"********")</f>
        <v>621756********73879</v>
      </c>
      <c r="M455" s="2" t="s">
        <v>23</v>
      </c>
      <c r="N455" s="2" t="s">
        <v>24</v>
      </c>
      <c r="P455" s="0" t="s">
        <v>2017</v>
      </c>
    </row>
    <row r="456" customFormat="false" ht="15.2" hidden="false" customHeight="false" outlineLevel="0" collapsed="false">
      <c r="A456" s="0" t="s">
        <v>14</v>
      </c>
      <c r="B456" s="0" t="s">
        <v>15</v>
      </c>
      <c r="C456" s="2" t="s">
        <v>49</v>
      </c>
      <c r="D456" s="2" t="s">
        <v>2018</v>
      </c>
      <c r="E456" s="2" t="s">
        <v>18</v>
      </c>
      <c r="F456" s="0" t="s">
        <v>2019</v>
      </c>
      <c r="G456" s="0" t="str">
        <f aca="false">REPLACE(F456,8,6,"******")</f>
        <v>4129211******0511X</v>
      </c>
      <c r="H456" s="0" t="s">
        <v>411</v>
      </c>
      <c r="I456" s="2" t="s">
        <v>2018</v>
      </c>
      <c r="J456" s="2" t="s">
        <v>21</v>
      </c>
      <c r="K456" s="0" t="s">
        <v>2020</v>
      </c>
      <c r="L456" s="0" t="str">
        <f aca="false">REPLACE(K456,7,8,"********")</f>
        <v>621756********00520</v>
      </c>
      <c r="M456" s="2" t="s">
        <v>23</v>
      </c>
      <c r="N456" s="2" t="s">
        <v>24</v>
      </c>
      <c r="P456" s="0" t="s">
        <v>2021</v>
      </c>
    </row>
    <row r="457" customFormat="false" ht="15.2" hidden="false" customHeight="false" outlineLevel="0" collapsed="false">
      <c r="A457" s="0" t="s">
        <v>14</v>
      </c>
      <c r="B457" s="0" t="s">
        <v>15</v>
      </c>
      <c r="C457" s="2" t="s">
        <v>128</v>
      </c>
      <c r="D457" s="2" t="s">
        <v>2022</v>
      </c>
      <c r="E457" s="2" t="s">
        <v>18</v>
      </c>
      <c r="F457" s="0" t="s">
        <v>2023</v>
      </c>
      <c r="G457" s="0" t="str">
        <f aca="false">REPLACE(F457,8,6,"******")</f>
        <v>4129211******40038</v>
      </c>
      <c r="H457" s="0" t="s">
        <v>210</v>
      </c>
      <c r="I457" s="2" t="s">
        <v>2022</v>
      </c>
      <c r="J457" s="2" t="s">
        <v>79</v>
      </c>
      <c r="K457" s="0" t="s">
        <v>2024</v>
      </c>
      <c r="L457" s="0" t="str">
        <f aca="false">REPLACE(K457,7,8,"********")</f>
        <v>623059********8107</v>
      </c>
      <c r="M457" s="2" t="s">
        <v>23</v>
      </c>
      <c r="N457" s="2" t="s">
        <v>24</v>
      </c>
      <c r="P457" s="0" t="s">
        <v>2025</v>
      </c>
    </row>
    <row r="458" customFormat="false" ht="15.2" hidden="false" customHeight="false" outlineLevel="0" collapsed="false">
      <c r="A458" s="0" t="s">
        <v>14</v>
      </c>
      <c r="B458" s="0" t="s">
        <v>15</v>
      </c>
      <c r="C458" s="2" t="s">
        <v>122</v>
      </c>
      <c r="D458" s="2" t="s">
        <v>2026</v>
      </c>
      <c r="E458" s="2" t="s">
        <v>18</v>
      </c>
      <c r="F458" s="0" t="s">
        <v>2027</v>
      </c>
      <c r="G458" s="0" t="str">
        <f aca="false">REPLACE(F458,8,6,"******")</f>
        <v>4129211******40011</v>
      </c>
      <c r="H458" s="0" t="s">
        <v>1453</v>
      </c>
      <c r="I458" s="2" t="s">
        <v>2026</v>
      </c>
      <c r="J458" s="2" t="s">
        <v>21</v>
      </c>
      <c r="K458" s="0" t="s">
        <v>2028</v>
      </c>
      <c r="L458" s="0" t="str">
        <f aca="false">REPLACE(K458,7,8,"********")</f>
        <v>621756********74802</v>
      </c>
      <c r="M458" s="2" t="s">
        <v>23</v>
      </c>
      <c r="N458" s="2" t="s">
        <v>24</v>
      </c>
      <c r="P458" s="0" t="s">
        <v>2029</v>
      </c>
    </row>
    <row r="459" customFormat="false" ht="15.2" hidden="false" customHeight="false" outlineLevel="0" collapsed="false">
      <c r="A459" s="0" t="s">
        <v>14</v>
      </c>
      <c r="B459" s="0" t="s">
        <v>15</v>
      </c>
      <c r="C459" s="2" t="s">
        <v>55</v>
      </c>
      <c r="D459" s="2" t="s">
        <v>2030</v>
      </c>
      <c r="E459" s="2" t="s">
        <v>18</v>
      </c>
      <c r="F459" s="0" t="s">
        <v>2031</v>
      </c>
      <c r="G459" s="0" t="str">
        <f aca="false">REPLACE(F459,8,6,"******")</f>
        <v>4129211******4005X</v>
      </c>
      <c r="H459" s="0" t="s">
        <v>463</v>
      </c>
      <c r="I459" s="2" t="s">
        <v>2030</v>
      </c>
      <c r="J459" s="2" t="s">
        <v>21</v>
      </c>
      <c r="K459" s="0" t="s">
        <v>2032</v>
      </c>
      <c r="L459" s="0" t="str">
        <f aca="false">REPLACE(K459,7,8,"********")</f>
        <v>621756********94690</v>
      </c>
      <c r="M459" s="2" t="s">
        <v>23</v>
      </c>
      <c r="N459" s="2" t="s">
        <v>24</v>
      </c>
      <c r="P459" s="0" t="s">
        <v>2033</v>
      </c>
    </row>
    <row r="460" customFormat="false" ht="15.2" hidden="false" customHeight="false" outlineLevel="0" collapsed="false">
      <c r="A460" s="0" t="s">
        <v>14</v>
      </c>
      <c r="B460" s="0" t="s">
        <v>15</v>
      </c>
      <c r="C460" s="2" t="s">
        <v>55</v>
      </c>
      <c r="D460" s="2" t="s">
        <v>2034</v>
      </c>
      <c r="E460" s="2" t="s">
        <v>18</v>
      </c>
      <c r="F460" s="0" t="s">
        <v>2035</v>
      </c>
      <c r="G460" s="0" t="str">
        <f aca="false">REPLACE(F460,8,6,"******")</f>
        <v>4129211******50033</v>
      </c>
      <c r="H460" s="0" t="s">
        <v>58</v>
      </c>
      <c r="I460" s="2" t="s">
        <v>2034</v>
      </c>
      <c r="J460" s="2" t="s">
        <v>21</v>
      </c>
      <c r="K460" s="0" t="s">
        <v>2036</v>
      </c>
      <c r="L460" s="0" t="str">
        <f aca="false">REPLACE(K460,7,8,"********")</f>
        <v>621756********00694</v>
      </c>
      <c r="M460" s="2" t="s">
        <v>23</v>
      </c>
      <c r="N460" s="2" t="s">
        <v>24</v>
      </c>
      <c r="P460" s="0" t="s">
        <v>2037</v>
      </c>
    </row>
    <row r="461" customFormat="false" ht="15.2" hidden="false" customHeight="false" outlineLevel="0" collapsed="false">
      <c r="A461" s="0" t="s">
        <v>14</v>
      </c>
      <c r="B461" s="0" t="s">
        <v>15</v>
      </c>
      <c r="C461" s="2" t="s">
        <v>128</v>
      </c>
      <c r="D461" s="2" t="s">
        <v>2038</v>
      </c>
      <c r="E461" s="2" t="s">
        <v>18</v>
      </c>
      <c r="F461" s="0" t="s">
        <v>2039</v>
      </c>
      <c r="G461" s="0" t="str">
        <f aca="false">REPLACE(F461,8,6,"******")</f>
        <v>4129211******30051</v>
      </c>
      <c r="H461" s="0" t="s">
        <v>210</v>
      </c>
      <c r="I461" s="2" t="s">
        <v>2038</v>
      </c>
      <c r="J461" s="2" t="s">
        <v>21</v>
      </c>
      <c r="K461" s="0" t="s">
        <v>2040</v>
      </c>
      <c r="L461" s="0" t="str">
        <f aca="false">REPLACE(K461,7,8,"********")</f>
        <v>621756********95150</v>
      </c>
      <c r="M461" s="2" t="s">
        <v>23</v>
      </c>
      <c r="N461" s="2" t="s">
        <v>24</v>
      </c>
      <c r="P461" s="0" t="s">
        <v>2041</v>
      </c>
    </row>
    <row r="462" customFormat="false" ht="15.2" hidden="false" customHeight="false" outlineLevel="0" collapsed="false">
      <c r="A462" s="0" t="s">
        <v>14</v>
      </c>
      <c r="B462" s="0" t="s">
        <v>15</v>
      </c>
      <c r="C462" s="2" t="s">
        <v>128</v>
      </c>
      <c r="D462" s="2" t="s">
        <v>2042</v>
      </c>
      <c r="E462" s="2" t="s">
        <v>18</v>
      </c>
      <c r="F462" s="0" t="s">
        <v>2043</v>
      </c>
      <c r="G462" s="0" t="str">
        <f aca="false">REPLACE(F462,8,6,"******")</f>
        <v>4129211******0001X</v>
      </c>
      <c r="H462" s="0" t="s">
        <v>210</v>
      </c>
      <c r="I462" s="2" t="s">
        <v>2042</v>
      </c>
      <c r="J462" s="2" t="s">
        <v>21</v>
      </c>
      <c r="K462" s="0" t="s">
        <v>2044</v>
      </c>
      <c r="L462" s="0" t="str">
        <f aca="false">REPLACE(K462,7,8,"********")</f>
        <v>621756********02906</v>
      </c>
      <c r="M462" s="2" t="s">
        <v>23</v>
      </c>
      <c r="N462" s="2" t="s">
        <v>24</v>
      </c>
      <c r="P462" s="0" t="s">
        <v>2045</v>
      </c>
    </row>
    <row r="463" customFormat="false" ht="15.2" hidden="false" customHeight="false" outlineLevel="0" collapsed="false">
      <c r="A463" s="0" t="s">
        <v>14</v>
      </c>
      <c r="B463" s="0" t="s">
        <v>15</v>
      </c>
      <c r="C463" s="2" t="s">
        <v>82</v>
      </c>
      <c r="D463" s="2" t="s">
        <v>2046</v>
      </c>
      <c r="E463" s="2" t="s">
        <v>18</v>
      </c>
      <c r="F463" s="0" t="s">
        <v>2047</v>
      </c>
      <c r="G463" s="0" t="str">
        <f aca="false">REPLACE(F463,8,6,"******")</f>
        <v>4129211******50014</v>
      </c>
      <c r="H463" s="0" t="s">
        <v>2048</v>
      </c>
      <c r="I463" s="2" t="s">
        <v>2046</v>
      </c>
      <c r="J463" s="2" t="s">
        <v>21</v>
      </c>
      <c r="K463" s="0" t="s">
        <v>2049</v>
      </c>
      <c r="L463" s="0" t="str">
        <f aca="false">REPLACE(K463,7,8,"********")</f>
        <v>621756********70420</v>
      </c>
      <c r="M463" s="2" t="s">
        <v>23</v>
      </c>
      <c r="N463" s="2" t="s">
        <v>24</v>
      </c>
      <c r="P463" s="0" t="s">
        <v>2050</v>
      </c>
    </row>
    <row r="464" customFormat="false" ht="15.2" hidden="false" customHeight="false" outlineLevel="0" collapsed="false">
      <c r="A464" s="0" t="s">
        <v>14</v>
      </c>
      <c r="B464" s="0" t="s">
        <v>15</v>
      </c>
      <c r="C464" s="2" t="s">
        <v>43</v>
      </c>
      <c r="D464" s="2" t="s">
        <v>2051</v>
      </c>
      <c r="E464" s="2" t="s">
        <v>18</v>
      </c>
      <c r="F464" s="0" t="s">
        <v>2052</v>
      </c>
      <c r="G464" s="0" t="str">
        <f aca="false">REPLACE(F464,8,6,"******")</f>
        <v>4129211******50054</v>
      </c>
      <c r="H464" s="0" t="s">
        <v>468</v>
      </c>
      <c r="I464" s="2" t="s">
        <v>2051</v>
      </c>
      <c r="J464" s="2" t="s">
        <v>21</v>
      </c>
      <c r="K464" s="0" t="s">
        <v>2053</v>
      </c>
      <c r="L464" s="0" t="str">
        <f aca="false">REPLACE(K464,7,8,"********")</f>
        <v>621756********00587</v>
      </c>
      <c r="M464" s="2" t="s">
        <v>23</v>
      </c>
      <c r="N464" s="2" t="s">
        <v>24</v>
      </c>
      <c r="P464" s="0" t="s">
        <v>2054</v>
      </c>
    </row>
    <row r="465" customFormat="false" ht="15.2" hidden="false" customHeight="false" outlineLevel="0" collapsed="false">
      <c r="A465" s="0" t="s">
        <v>14</v>
      </c>
      <c r="B465" s="0" t="s">
        <v>15</v>
      </c>
      <c r="C465" s="2" t="s">
        <v>55</v>
      </c>
      <c r="D465" s="2" t="s">
        <v>2055</v>
      </c>
      <c r="E465" s="2" t="s">
        <v>18</v>
      </c>
      <c r="F465" s="0" t="s">
        <v>2056</v>
      </c>
      <c r="G465" s="0" t="str">
        <f aca="false">REPLACE(F465,8,6,"******")</f>
        <v>4129211******80023</v>
      </c>
      <c r="H465" s="0" t="s">
        <v>85</v>
      </c>
      <c r="I465" s="2" t="s">
        <v>2055</v>
      </c>
      <c r="J465" s="2" t="s">
        <v>21</v>
      </c>
      <c r="K465" s="0" t="s">
        <v>2057</v>
      </c>
      <c r="L465" s="0" t="str">
        <f aca="false">REPLACE(K465,7,8,"********")</f>
        <v>621756********01973</v>
      </c>
      <c r="M465" s="2" t="s">
        <v>23</v>
      </c>
      <c r="N465" s="2" t="s">
        <v>24</v>
      </c>
      <c r="P465" s="0" t="s">
        <v>2058</v>
      </c>
    </row>
    <row r="466" customFormat="false" ht="15.2" hidden="false" customHeight="false" outlineLevel="0" collapsed="false">
      <c r="A466" s="0" t="s">
        <v>14</v>
      </c>
      <c r="B466" s="0" t="s">
        <v>15</v>
      </c>
      <c r="C466" s="2" t="s">
        <v>134</v>
      </c>
      <c r="D466" s="2" t="s">
        <v>2059</v>
      </c>
      <c r="E466" s="2" t="s">
        <v>18</v>
      </c>
      <c r="F466" s="0" t="s">
        <v>2060</v>
      </c>
      <c r="G466" s="0" t="str">
        <f aca="false">REPLACE(F466,8,6,"******")</f>
        <v>4129211******3003X</v>
      </c>
      <c r="H466" s="0" t="s">
        <v>78</v>
      </c>
      <c r="I466" s="2" t="s">
        <v>2059</v>
      </c>
      <c r="J466" s="2" t="s">
        <v>21</v>
      </c>
      <c r="K466" s="0" t="s">
        <v>2061</v>
      </c>
      <c r="L466" s="0" t="str">
        <f aca="false">REPLACE(K466,7,8,"********")</f>
        <v>621756********75650</v>
      </c>
      <c r="M466" s="2" t="s">
        <v>23</v>
      </c>
      <c r="N466" s="2" t="s">
        <v>24</v>
      </c>
      <c r="P466" s="0" t="s">
        <v>2062</v>
      </c>
    </row>
    <row r="467" customFormat="false" ht="15.2" hidden="false" customHeight="false" outlineLevel="0" collapsed="false">
      <c r="A467" s="0" t="s">
        <v>14</v>
      </c>
      <c r="B467" s="0" t="s">
        <v>15</v>
      </c>
      <c r="C467" s="2" t="s">
        <v>49</v>
      </c>
      <c r="D467" s="2" t="s">
        <v>2063</v>
      </c>
      <c r="E467" s="2" t="s">
        <v>18</v>
      </c>
      <c r="F467" s="0" t="s">
        <v>2064</v>
      </c>
      <c r="G467" s="0" t="str">
        <f aca="false">REPLACE(F467,8,6,"******")</f>
        <v>4129211******30010</v>
      </c>
      <c r="H467" s="0" t="s">
        <v>52</v>
      </c>
      <c r="I467" s="2" t="s">
        <v>2063</v>
      </c>
      <c r="J467" s="2" t="s">
        <v>79</v>
      </c>
      <c r="K467" s="0" t="s">
        <v>2065</v>
      </c>
      <c r="L467" s="0" t="str">
        <f aca="false">REPLACE(K467,7,8,"********")</f>
        <v>623059********9816</v>
      </c>
      <c r="M467" s="2" t="s">
        <v>23</v>
      </c>
      <c r="N467" s="2" t="s">
        <v>24</v>
      </c>
      <c r="P467" s="0" t="s">
        <v>2066</v>
      </c>
    </row>
    <row r="468" customFormat="false" ht="15.2" hidden="false" customHeight="false" outlineLevel="0" collapsed="false">
      <c r="A468" s="0" t="s">
        <v>14</v>
      </c>
      <c r="B468" s="0" t="s">
        <v>15</v>
      </c>
      <c r="C468" s="2" t="s">
        <v>26</v>
      </c>
      <c r="D468" s="2" t="s">
        <v>2067</v>
      </c>
      <c r="E468" s="2" t="s">
        <v>18</v>
      </c>
      <c r="F468" s="0" t="s">
        <v>2068</v>
      </c>
      <c r="G468" s="0" t="str">
        <f aca="false">REPLACE(F468,8,6,"******")</f>
        <v>4129211******00013</v>
      </c>
      <c r="H468" s="0" t="s">
        <v>2069</v>
      </c>
      <c r="I468" s="2" t="s">
        <v>2067</v>
      </c>
      <c r="J468" s="2" t="s">
        <v>21</v>
      </c>
      <c r="K468" s="0" t="s">
        <v>2070</v>
      </c>
      <c r="L468" s="0" t="str">
        <f aca="false">REPLACE(K468,7,8,"********")</f>
        <v>621756********69604</v>
      </c>
      <c r="M468" s="2" t="s">
        <v>23</v>
      </c>
      <c r="N468" s="2" t="s">
        <v>24</v>
      </c>
      <c r="P468" s="0" t="s">
        <v>2071</v>
      </c>
    </row>
    <row r="469" customFormat="false" ht="15.2" hidden="false" customHeight="false" outlineLevel="0" collapsed="false">
      <c r="A469" s="0" t="s">
        <v>14</v>
      </c>
      <c r="B469" s="0" t="s">
        <v>15</v>
      </c>
      <c r="C469" s="2" t="s">
        <v>128</v>
      </c>
      <c r="D469" s="2" t="s">
        <v>2072</v>
      </c>
      <c r="E469" s="2" t="s">
        <v>18</v>
      </c>
      <c r="F469" s="0" t="s">
        <v>2073</v>
      </c>
      <c r="G469" s="0" t="str">
        <f aca="false">REPLACE(F469,8,6,"******")</f>
        <v>4129211******40012</v>
      </c>
      <c r="H469" s="0" t="s">
        <v>131</v>
      </c>
      <c r="I469" s="2" t="s">
        <v>2072</v>
      </c>
      <c r="J469" s="2" t="s">
        <v>21</v>
      </c>
      <c r="K469" s="0" t="s">
        <v>2074</v>
      </c>
      <c r="L469" s="0" t="str">
        <f aca="false">REPLACE(K469,7,8,"********")</f>
        <v>621756********96166</v>
      </c>
      <c r="M469" s="2" t="s">
        <v>23</v>
      </c>
      <c r="N469" s="2" t="s">
        <v>24</v>
      </c>
      <c r="P469" s="0" t="s">
        <v>2075</v>
      </c>
    </row>
    <row r="470" customFormat="false" ht="15.2" hidden="false" customHeight="false" outlineLevel="0" collapsed="false">
      <c r="A470" s="0" t="s">
        <v>14</v>
      </c>
      <c r="B470" s="0" t="s">
        <v>15</v>
      </c>
      <c r="C470" s="2" t="s">
        <v>255</v>
      </c>
      <c r="D470" s="2" t="s">
        <v>2076</v>
      </c>
      <c r="E470" s="2" t="s">
        <v>18</v>
      </c>
      <c r="F470" s="0" t="s">
        <v>2077</v>
      </c>
      <c r="G470" s="0" t="str">
        <f aca="false">REPLACE(F470,8,6,"******")</f>
        <v>4129211******40035</v>
      </c>
      <c r="H470" s="0" t="s">
        <v>713</v>
      </c>
      <c r="I470" s="2" t="s">
        <v>2076</v>
      </c>
      <c r="J470" s="2" t="s">
        <v>21</v>
      </c>
      <c r="K470" s="0" t="s">
        <v>2078</v>
      </c>
      <c r="L470" s="0" t="str">
        <f aca="false">REPLACE(K470,7,8,"********")</f>
        <v>621756********43669</v>
      </c>
      <c r="M470" s="2" t="s">
        <v>23</v>
      </c>
      <c r="N470" s="2" t="s">
        <v>24</v>
      </c>
      <c r="P470" s="0" t="s">
        <v>2079</v>
      </c>
    </row>
    <row r="471" customFormat="false" ht="15.2" hidden="false" customHeight="false" outlineLevel="0" collapsed="false">
      <c r="A471" s="0" t="s">
        <v>14</v>
      </c>
      <c r="B471" s="0" t="s">
        <v>15</v>
      </c>
      <c r="C471" s="2" t="s">
        <v>255</v>
      </c>
      <c r="D471" s="2" t="s">
        <v>2080</v>
      </c>
      <c r="E471" s="2" t="s">
        <v>18</v>
      </c>
      <c r="F471" s="0" t="s">
        <v>2081</v>
      </c>
      <c r="G471" s="0" t="str">
        <f aca="false">REPLACE(F471,8,6,"******")</f>
        <v>4129211******30731</v>
      </c>
      <c r="H471" s="0" t="s">
        <v>1113</v>
      </c>
      <c r="I471" s="2" t="s">
        <v>2080</v>
      </c>
      <c r="J471" s="2" t="s">
        <v>21</v>
      </c>
      <c r="K471" s="0" t="s">
        <v>2082</v>
      </c>
      <c r="L471" s="0" t="str">
        <f aca="false">REPLACE(K471,7,8,"********")</f>
        <v>621756********71485</v>
      </c>
      <c r="M471" s="2" t="s">
        <v>23</v>
      </c>
      <c r="N471" s="2" t="s">
        <v>24</v>
      </c>
      <c r="P471" s="0" t="s">
        <v>2083</v>
      </c>
    </row>
    <row r="472" customFormat="false" ht="15.2" hidden="false" customHeight="false" outlineLevel="0" collapsed="false">
      <c r="A472" s="0" t="s">
        <v>14</v>
      </c>
      <c r="B472" s="0" t="s">
        <v>15</v>
      </c>
      <c r="C472" s="2" t="s">
        <v>26</v>
      </c>
      <c r="D472" s="2" t="s">
        <v>2084</v>
      </c>
      <c r="E472" s="2" t="s">
        <v>18</v>
      </c>
      <c r="F472" s="0" t="s">
        <v>2085</v>
      </c>
      <c r="G472" s="0" t="str">
        <f aca="false">REPLACE(F472,8,6,"******")</f>
        <v>4129211******00030</v>
      </c>
      <c r="H472" s="0" t="s">
        <v>789</v>
      </c>
      <c r="I472" s="2" t="s">
        <v>2084</v>
      </c>
      <c r="J472" s="2" t="s">
        <v>21</v>
      </c>
      <c r="K472" s="0" t="s">
        <v>2086</v>
      </c>
      <c r="L472" s="0" t="str">
        <f aca="false">REPLACE(K472,7,8,"********")</f>
        <v>621756********69455</v>
      </c>
      <c r="M472" s="2" t="s">
        <v>23</v>
      </c>
      <c r="N472" s="2" t="s">
        <v>24</v>
      </c>
      <c r="P472" s="0" t="s">
        <v>2087</v>
      </c>
    </row>
    <row r="473" customFormat="false" ht="15.2" hidden="false" customHeight="false" outlineLevel="0" collapsed="false">
      <c r="A473" s="0" t="s">
        <v>14</v>
      </c>
      <c r="B473" s="0" t="s">
        <v>15</v>
      </c>
      <c r="C473" s="2" t="s">
        <v>128</v>
      </c>
      <c r="D473" s="2" t="s">
        <v>2088</v>
      </c>
      <c r="E473" s="2" t="s">
        <v>18</v>
      </c>
      <c r="F473" s="0" t="s">
        <v>2089</v>
      </c>
      <c r="G473" s="0" t="str">
        <f aca="false">REPLACE(F473,8,6,"******")</f>
        <v>4129211******90039</v>
      </c>
      <c r="H473" s="0" t="s">
        <v>263</v>
      </c>
      <c r="I473" s="2" t="s">
        <v>2088</v>
      </c>
      <c r="J473" s="2" t="s">
        <v>21</v>
      </c>
      <c r="K473" s="0" t="s">
        <v>2090</v>
      </c>
      <c r="L473" s="0" t="str">
        <f aca="false">REPLACE(K473,7,8,"********")</f>
        <v>621756********00769</v>
      </c>
      <c r="M473" s="2" t="s">
        <v>23</v>
      </c>
      <c r="N473" s="2" t="s">
        <v>24</v>
      </c>
      <c r="P473" s="0" t="s">
        <v>2091</v>
      </c>
    </row>
    <row r="474" customFormat="false" ht="15.2" hidden="false" customHeight="false" outlineLevel="0" collapsed="false">
      <c r="A474" s="0" t="s">
        <v>14</v>
      </c>
      <c r="B474" s="0" t="s">
        <v>15</v>
      </c>
      <c r="C474" s="2" t="s">
        <v>106</v>
      </c>
      <c r="D474" s="2" t="s">
        <v>2092</v>
      </c>
      <c r="E474" s="2" t="s">
        <v>18</v>
      </c>
      <c r="F474" s="0" t="s">
        <v>2093</v>
      </c>
      <c r="G474" s="0" t="str">
        <f aca="false">REPLACE(F474,8,6,"******")</f>
        <v>4113261******20036</v>
      </c>
      <c r="H474" s="0" t="s">
        <v>2094</v>
      </c>
      <c r="I474" s="2" t="s">
        <v>2092</v>
      </c>
      <c r="J474" s="2" t="s">
        <v>21</v>
      </c>
      <c r="K474" s="0" t="s">
        <v>2095</v>
      </c>
      <c r="L474" s="0" t="str">
        <f aca="false">REPLACE(K474,7,8,"********")</f>
        <v>621756********71410</v>
      </c>
      <c r="M474" s="2" t="s">
        <v>23</v>
      </c>
      <c r="N474" s="2" t="s">
        <v>24</v>
      </c>
      <c r="P474" s="0" t="s">
        <v>2096</v>
      </c>
    </row>
    <row r="475" customFormat="false" ht="15.2" hidden="false" customHeight="false" outlineLevel="0" collapsed="false">
      <c r="A475" s="0" t="s">
        <v>14</v>
      </c>
      <c r="B475" s="0" t="s">
        <v>15</v>
      </c>
      <c r="C475" s="2" t="s">
        <v>82</v>
      </c>
      <c r="D475" s="2" t="s">
        <v>2097</v>
      </c>
      <c r="E475" s="2" t="s">
        <v>18</v>
      </c>
      <c r="F475" s="0" t="s">
        <v>2098</v>
      </c>
      <c r="G475" s="0" t="str">
        <f aca="false">REPLACE(F475,8,6,"******")</f>
        <v>4129211******50054</v>
      </c>
      <c r="H475" s="0" t="s">
        <v>2099</v>
      </c>
      <c r="I475" s="2" t="s">
        <v>2097</v>
      </c>
      <c r="J475" s="2" t="s">
        <v>21</v>
      </c>
      <c r="K475" s="0" t="s">
        <v>2100</v>
      </c>
      <c r="L475" s="0" t="str">
        <f aca="false">REPLACE(K475,7,8,"********")</f>
        <v>621756********68721</v>
      </c>
      <c r="M475" s="2" t="s">
        <v>23</v>
      </c>
      <c r="N475" s="2" t="s">
        <v>24</v>
      </c>
      <c r="P475" s="0" t="s">
        <v>2101</v>
      </c>
    </row>
    <row r="476" customFormat="false" ht="15.2" hidden="false" customHeight="false" outlineLevel="0" collapsed="false">
      <c r="A476" s="0" t="s">
        <v>14</v>
      </c>
      <c r="B476" s="0" t="s">
        <v>15</v>
      </c>
      <c r="C476" s="2" t="s">
        <v>255</v>
      </c>
      <c r="D476" s="2" t="s">
        <v>2102</v>
      </c>
      <c r="E476" s="2" t="s">
        <v>18</v>
      </c>
      <c r="F476" s="0" t="s">
        <v>2103</v>
      </c>
      <c r="G476" s="0" t="str">
        <f aca="false">REPLACE(F476,8,6,"******")</f>
        <v>4129211******10039</v>
      </c>
      <c r="H476" s="0" t="s">
        <v>1113</v>
      </c>
      <c r="I476" s="2" t="s">
        <v>2102</v>
      </c>
      <c r="J476" s="2" t="s">
        <v>21</v>
      </c>
      <c r="K476" s="0" t="s">
        <v>2104</v>
      </c>
      <c r="L476" s="0" t="str">
        <f aca="false">REPLACE(K476,7,8,"********")</f>
        <v>621756********77573</v>
      </c>
      <c r="M476" s="2" t="s">
        <v>23</v>
      </c>
      <c r="N476" s="2" t="s">
        <v>24</v>
      </c>
      <c r="P476" s="0" t="s">
        <v>2105</v>
      </c>
    </row>
    <row r="477" customFormat="false" ht="15.2" hidden="false" customHeight="false" outlineLevel="0" collapsed="false">
      <c r="A477" s="0" t="s">
        <v>14</v>
      </c>
      <c r="B477" s="0" t="s">
        <v>15</v>
      </c>
      <c r="C477" s="2" t="s">
        <v>128</v>
      </c>
      <c r="D477" s="2" t="s">
        <v>2106</v>
      </c>
      <c r="E477" s="2" t="s">
        <v>18</v>
      </c>
      <c r="F477" s="0" t="s">
        <v>2107</v>
      </c>
      <c r="G477" s="0" t="str">
        <f aca="false">REPLACE(F477,8,6,"******")</f>
        <v>4129211******70015</v>
      </c>
      <c r="H477" s="0" t="s">
        <v>668</v>
      </c>
      <c r="I477" s="2" t="s">
        <v>2106</v>
      </c>
      <c r="J477" s="2" t="s">
        <v>21</v>
      </c>
      <c r="K477" s="0" t="s">
        <v>2108</v>
      </c>
      <c r="L477" s="0" t="str">
        <f aca="false">REPLACE(K477,7,8,"********")</f>
        <v>621756********95812</v>
      </c>
      <c r="M477" s="2" t="s">
        <v>23</v>
      </c>
      <c r="N477" s="2" t="s">
        <v>24</v>
      </c>
      <c r="P477" s="0" t="s">
        <v>2109</v>
      </c>
    </row>
    <row r="478" customFormat="false" ht="15.2" hidden="false" customHeight="false" outlineLevel="0" collapsed="false">
      <c r="A478" s="0" t="s">
        <v>14</v>
      </c>
      <c r="B478" s="0" t="s">
        <v>15</v>
      </c>
      <c r="C478" s="2" t="s">
        <v>106</v>
      </c>
      <c r="D478" s="2" t="s">
        <v>1851</v>
      </c>
      <c r="E478" s="2" t="s">
        <v>18</v>
      </c>
      <c r="F478" s="0" t="s">
        <v>2110</v>
      </c>
      <c r="G478" s="0" t="str">
        <f aca="false">REPLACE(F478,8,6,"******")</f>
        <v>4129211******80036</v>
      </c>
      <c r="H478" s="0" t="s">
        <v>2111</v>
      </c>
      <c r="I478" s="2" t="s">
        <v>1851</v>
      </c>
      <c r="J478" s="2" t="s">
        <v>21</v>
      </c>
      <c r="K478" s="0" t="s">
        <v>2112</v>
      </c>
      <c r="L478" s="0" t="str">
        <f aca="false">REPLACE(K478,7,8,"********")</f>
        <v>621756********71030</v>
      </c>
      <c r="M478" s="2" t="s">
        <v>23</v>
      </c>
      <c r="N478" s="2" t="s">
        <v>24</v>
      </c>
      <c r="P478" s="0" t="s">
        <v>2113</v>
      </c>
    </row>
    <row r="479" customFormat="false" ht="15.2" hidden="false" customHeight="false" outlineLevel="0" collapsed="false">
      <c r="A479" s="0" t="s">
        <v>14</v>
      </c>
      <c r="B479" s="0" t="s">
        <v>15</v>
      </c>
      <c r="C479" s="2" t="s">
        <v>49</v>
      </c>
      <c r="D479" s="2" t="s">
        <v>1678</v>
      </c>
      <c r="E479" s="2" t="s">
        <v>18</v>
      </c>
      <c r="F479" s="0" t="s">
        <v>2114</v>
      </c>
      <c r="G479" s="0" t="str">
        <f aca="false">REPLACE(F479,8,6,"******")</f>
        <v>4129211******90012</v>
      </c>
      <c r="H479" s="0" t="s">
        <v>52</v>
      </c>
      <c r="I479" s="2" t="s">
        <v>1678</v>
      </c>
      <c r="J479" s="2" t="s">
        <v>21</v>
      </c>
      <c r="K479" s="0" t="s">
        <v>2115</v>
      </c>
      <c r="L479" s="0" t="str">
        <f aca="false">REPLACE(K479,7,8,"********")</f>
        <v>621756********02716</v>
      </c>
      <c r="M479" s="2" t="s">
        <v>23</v>
      </c>
      <c r="N479" s="2" t="s">
        <v>24</v>
      </c>
      <c r="P479" s="0" t="s">
        <v>2116</v>
      </c>
    </row>
    <row r="480" customFormat="false" ht="15.2" hidden="false" customHeight="false" outlineLevel="0" collapsed="false">
      <c r="A480" s="0" t="s">
        <v>14</v>
      </c>
      <c r="B480" s="0" t="s">
        <v>15</v>
      </c>
      <c r="C480" s="2" t="s">
        <v>55</v>
      </c>
      <c r="D480" s="2" t="s">
        <v>2117</v>
      </c>
      <c r="E480" s="2" t="s">
        <v>18</v>
      </c>
      <c r="F480" s="0" t="s">
        <v>2118</v>
      </c>
      <c r="G480" s="0" t="str">
        <f aca="false">REPLACE(F480,8,6,"******")</f>
        <v>4129211******60024</v>
      </c>
      <c r="H480" s="0" t="s">
        <v>200</v>
      </c>
      <c r="I480" s="2" t="s">
        <v>2117</v>
      </c>
      <c r="J480" s="2" t="s">
        <v>21</v>
      </c>
      <c r="K480" s="0" t="s">
        <v>2119</v>
      </c>
      <c r="L480" s="0" t="str">
        <f aca="false">REPLACE(K480,7,8,"********")</f>
        <v>621756********03011</v>
      </c>
      <c r="M480" s="2" t="s">
        <v>23</v>
      </c>
      <c r="N480" s="2" t="s">
        <v>24</v>
      </c>
      <c r="P480" s="0" t="s">
        <v>2120</v>
      </c>
    </row>
    <row r="481" customFormat="false" ht="15.2" hidden="false" customHeight="false" outlineLevel="0" collapsed="false">
      <c r="A481" s="0" t="s">
        <v>14</v>
      </c>
      <c r="B481" s="0" t="s">
        <v>15</v>
      </c>
      <c r="C481" s="2" t="s">
        <v>128</v>
      </c>
      <c r="D481" s="2" t="s">
        <v>2121</v>
      </c>
      <c r="E481" s="2" t="s">
        <v>18</v>
      </c>
      <c r="F481" s="0" t="s">
        <v>2122</v>
      </c>
      <c r="G481" s="0" t="str">
        <f aca="false">REPLACE(F481,8,6,"******")</f>
        <v>4129211******10023</v>
      </c>
      <c r="H481" s="0" t="s">
        <v>147</v>
      </c>
      <c r="I481" s="2" t="s">
        <v>2121</v>
      </c>
      <c r="J481" s="2" t="s">
        <v>21</v>
      </c>
      <c r="K481" s="0" t="s">
        <v>2123</v>
      </c>
      <c r="L481" s="0" t="str">
        <f aca="false">REPLACE(K481,7,8,"********")</f>
        <v>621756********94286</v>
      </c>
      <c r="M481" s="2" t="s">
        <v>23</v>
      </c>
      <c r="N481" s="2" t="s">
        <v>24</v>
      </c>
      <c r="P481" s="0" t="s">
        <v>2124</v>
      </c>
    </row>
    <row r="482" customFormat="false" ht="15.2" hidden="false" customHeight="false" outlineLevel="0" collapsed="false">
      <c r="A482" s="0" t="s">
        <v>14</v>
      </c>
      <c r="B482" s="0" t="s">
        <v>15</v>
      </c>
      <c r="C482" s="2" t="s">
        <v>43</v>
      </c>
      <c r="D482" s="2" t="s">
        <v>2125</v>
      </c>
      <c r="E482" s="2" t="s">
        <v>18</v>
      </c>
      <c r="F482" s="0" t="s">
        <v>2126</v>
      </c>
      <c r="G482" s="0" t="str">
        <f aca="false">REPLACE(F482,8,6,"******")</f>
        <v>4129211******2001X</v>
      </c>
      <c r="H482" s="0" t="s">
        <v>186</v>
      </c>
      <c r="I482" s="2" t="s">
        <v>2125</v>
      </c>
      <c r="J482" s="2" t="s">
        <v>21</v>
      </c>
      <c r="K482" s="0" t="s">
        <v>2127</v>
      </c>
      <c r="L482" s="0" t="str">
        <f aca="false">REPLACE(K482,7,8,"********")</f>
        <v>621756********02757</v>
      </c>
      <c r="M482" s="2" t="s">
        <v>23</v>
      </c>
      <c r="N482" s="2" t="s">
        <v>24</v>
      </c>
      <c r="P482" s="0" t="s">
        <v>2128</v>
      </c>
    </row>
    <row r="483" customFormat="false" ht="15.2" hidden="false" customHeight="false" outlineLevel="0" collapsed="false">
      <c r="A483" s="0" t="s">
        <v>14</v>
      </c>
      <c r="B483" s="0" t="s">
        <v>15</v>
      </c>
      <c r="C483" s="2" t="s">
        <v>342</v>
      </c>
      <c r="D483" s="2" t="s">
        <v>2129</v>
      </c>
      <c r="E483" s="2" t="s">
        <v>18</v>
      </c>
      <c r="F483" s="0" t="s">
        <v>2130</v>
      </c>
      <c r="G483" s="0" t="str">
        <f aca="false">REPLACE(F483,8,6,"******")</f>
        <v>4129211******20031</v>
      </c>
      <c r="H483" s="0" t="s">
        <v>584</v>
      </c>
      <c r="I483" s="2" t="s">
        <v>2129</v>
      </c>
      <c r="J483" s="2" t="s">
        <v>21</v>
      </c>
      <c r="K483" s="0" t="s">
        <v>2131</v>
      </c>
      <c r="L483" s="0" t="str">
        <f aca="false">REPLACE(K483,7,8,"********")</f>
        <v>621756********69026</v>
      </c>
      <c r="M483" s="2" t="s">
        <v>23</v>
      </c>
      <c r="N483" s="2" t="s">
        <v>24</v>
      </c>
      <c r="P483" s="0" t="s">
        <v>2132</v>
      </c>
    </row>
    <row r="484" customFormat="false" ht="15.2" hidden="false" customHeight="false" outlineLevel="0" collapsed="false">
      <c r="A484" s="0" t="s">
        <v>14</v>
      </c>
      <c r="B484" s="0" t="s">
        <v>15</v>
      </c>
      <c r="C484" s="2" t="s">
        <v>32</v>
      </c>
      <c r="D484" s="2" t="s">
        <v>2133</v>
      </c>
      <c r="E484" s="2" t="s">
        <v>18</v>
      </c>
      <c r="F484" s="0" t="s">
        <v>2134</v>
      </c>
      <c r="G484" s="0" t="str">
        <f aca="false">REPLACE(F484,8,6,"******")</f>
        <v>4129211******60035</v>
      </c>
      <c r="H484" s="0" t="s">
        <v>1040</v>
      </c>
      <c r="I484" s="2" t="s">
        <v>2133</v>
      </c>
      <c r="J484" s="2" t="s">
        <v>21</v>
      </c>
      <c r="K484" s="0" t="s">
        <v>2135</v>
      </c>
      <c r="L484" s="0" t="str">
        <f aca="false">REPLACE(K484,7,8,"********")</f>
        <v>621756********96463</v>
      </c>
      <c r="M484" s="2" t="s">
        <v>23</v>
      </c>
      <c r="N484" s="2" t="s">
        <v>24</v>
      </c>
      <c r="P484" s="0" t="s">
        <v>2136</v>
      </c>
    </row>
    <row r="485" customFormat="false" ht="15.2" hidden="false" customHeight="false" outlineLevel="0" collapsed="false">
      <c r="A485" s="0" t="s">
        <v>14</v>
      </c>
      <c r="B485" s="0" t="s">
        <v>15</v>
      </c>
      <c r="C485" s="2" t="s">
        <v>32</v>
      </c>
      <c r="D485" s="2" t="s">
        <v>2137</v>
      </c>
      <c r="E485" s="2" t="s">
        <v>18</v>
      </c>
      <c r="F485" s="0" t="s">
        <v>2138</v>
      </c>
      <c r="G485" s="0" t="str">
        <f aca="false">REPLACE(F485,8,6,"******")</f>
        <v>4129211******40030</v>
      </c>
      <c r="H485" s="0" t="s">
        <v>160</v>
      </c>
      <c r="I485" s="2" t="s">
        <v>2137</v>
      </c>
      <c r="J485" s="2" t="s">
        <v>21</v>
      </c>
      <c r="K485" s="0" t="s">
        <v>2139</v>
      </c>
      <c r="L485" s="0" t="str">
        <f aca="false">REPLACE(K485,7,8,"********")</f>
        <v>621756********00017</v>
      </c>
      <c r="M485" s="2" t="s">
        <v>23</v>
      </c>
      <c r="N485" s="2" t="s">
        <v>24</v>
      </c>
      <c r="P485" s="0" t="s">
        <v>2140</v>
      </c>
    </row>
    <row r="486" customFormat="false" ht="15.2" hidden="false" customHeight="false" outlineLevel="0" collapsed="false">
      <c r="A486" s="0" t="s">
        <v>14</v>
      </c>
      <c r="B486" s="0" t="s">
        <v>15</v>
      </c>
      <c r="C486" s="2" t="s">
        <v>43</v>
      </c>
      <c r="D486" s="2" t="s">
        <v>2141</v>
      </c>
      <c r="E486" s="2" t="s">
        <v>18</v>
      </c>
      <c r="F486" s="0" t="s">
        <v>2142</v>
      </c>
      <c r="G486" s="0" t="str">
        <f aca="false">REPLACE(F486,8,6,"******")</f>
        <v>4129211******60018</v>
      </c>
      <c r="H486" s="0" t="s">
        <v>46</v>
      </c>
      <c r="I486" s="2" t="s">
        <v>2141</v>
      </c>
      <c r="J486" s="2" t="s">
        <v>21</v>
      </c>
      <c r="K486" s="0" t="s">
        <v>2143</v>
      </c>
      <c r="L486" s="0" t="str">
        <f aca="false">REPLACE(K486,7,8,"********")</f>
        <v>621756********01577</v>
      </c>
      <c r="M486" s="2" t="s">
        <v>23</v>
      </c>
      <c r="N486" s="2" t="s">
        <v>24</v>
      </c>
      <c r="P486" s="0" t="s">
        <v>2144</v>
      </c>
    </row>
    <row r="487" customFormat="false" ht="15.2" hidden="false" customHeight="false" outlineLevel="0" collapsed="false">
      <c r="A487" s="0" t="s">
        <v>14</v>
      </c>
      <c r="B487" s="0" t="s">
        <v>15</v>
      </c>
      <c r="C487" s="2" t="s">
        <v>255</v>
      </c>
      <c r="D487" s="2" t="s">
        <v>2145</v>
      </c>
      <c r="E487" s="2" t="s">
        <v>18</v>
      </c>
      <c r="F487" s="0" t="s">
        <v>2146</v>
      </c>
      <c r="G487" s="0" t="str">
        <f aca="false">REPLACE(F487,8,6,"******")</f>
        <v>4129211******30010</v>
      </c>
      <c r="H487" s="0" t="s">
        <v>63</v>
      </c>
      <c r="I487" s="2" t="s">
        <v>2145</v>
      </c>
      <c r="J487" s="2" t="s">
        <v>21</v>
      </c>
      <c r="K487" s="0" t="s">
        <v>2147</v>
      </c>
      <c r="L487" s="0" t="str">
        <f aca="false">REPLACE(K487,7,8,"********")</f>
        <v>621756********77888</v>
      </c>
      <c r="M487" s="2" t="s">
        <v>23</v>
      </c>
      <c r="N487" s="2" t="s">
        <v>24</v>
      </c>
      <c r="P487" s="0" t="s">
        <v>2148</v>
      </c>
    </row>
    <row r="488" customFormat="false" ht="15.2" hidden="false" customHeight="false" outlineLevel="0" collapsed="false">
      <c r="A488" s="0" t="s">
        <v>14</v>
      </c>
      <c r="B488" s="0" t="s">
        <v>15</v>
      </c>
      <c r="C488" s="2" t="s">
        <v>318</v>
      </c>
      <c r="D488" s="2" t="s">
        <v>2149</v>
      </c>
      <c r="E488" s="2" t="s">
        <v>18</v>
      </c>
      <c r="F488" s="0" t="s">
        <v>2150</v>
      </c>
      <c r="G488" s="0" t="str">
        <f aca="false">REPLACE(F488,8,6,"******")</f>
        <v>4129211******00018</v>
      </c>
      <c r="H488" s="0" t="s">
        <v>2151</v>
      </c>
      <c r="I488" s="2" t="s">
        <v>2149</v>
      </c>
      <c r="J488" s="2" t="s">
        <v>21</v>
      </c>
      <c r="K488" s="0" t="s">
        <v>2152</v>
      </c>
      <c r="L488" s="0" t="str">
        <f aca="false">REPLACE(K488,7,8,"********")</f>
        <v>621756********73093</v>
      </c>
      <c r="M488" s="2" t="s">
        <v>23</v>
      </c>
      <c r="N488" s="2" t="s">
        <v>24</v>
      </c>
      <c r="P488" s="0" t="s">
        <v>2153</v>
      </c>
    </row>
    <row r="489" customFormat="false" ht="15.2" hidden="false" customHeight="false" outlineLevel="0" collapsed="false">
      <c r="A489" s="0" t="s">
        <v>14</v>
      </c>
      <c r="B489" s="0" t="s">
        <v>15</v>
      </c>
      <c r="C489" s="2" t="s">
        <v>82</v>
      </c>
      <c r="D489" s="2" t="s">
        <v>2154</v>
      </c>
      <c r="E489" s="2" t="s">
        <v>18</v>
      </c>
      <c r="F489" s="0" t="s">
        <v>2155</v>
      </c>
      <c r="G489" s="0" t="str">
        <f aca="false">REPLACE(F489,8,6,"******")</f>
        <v>4129211******5001X</v>
      </c>
      <c r="H489" s="0" t="s">
        <v>195</v>
      </c>
      <c r="I489" s="2" t="s">
        <v>2154</v>
      </c>
      <c r="J489" s="2" t="s">
        <v>21</v>
      </c>
      <c r="K489" s="0" t="s">
        <v>2156</v>
      </c>
      <c r="L489" s="0" t="str">
        <f aca="false">REPLACE(K489,7,8,"********")</f>
        <v>621756********70024</v>
      </c>
      <c r="M489" s="2" t="s">
        <v>23</v>
      </c>
      <c r="N489" s="2" t="s">
        <v>24</v>
      </c>
      <c r="P489" s="0" t="s">
        <v>2157</v>
      </c>
    </row>
    <row r="490" customFormat="false" ht="15.2" hidden="false" customHeight="false" outlineLevel="0" collapsed="false">
      <c r="A490" s="0" t="s">
        <v>14</v>
      </c>
      <c r="B490" s="0" t="s">
        <v>15</v>
      </c>
      <c r="C490" s="2" t="s">
        <v>26</v>
      </c>
      <c r="D490" s="2" t="s">
        <v>2158</v>
      </c>
      <c r="E490" s="2" t="s">
        <v>18</v>
      </c>
      <c r="F490" s="0" t="s">
        <v>2159</v>
      </c>
      <c r="G490" s="0" t="str">
        <f aca="false">REPLACE(F490,8,6,"******")</f>
        <v>4129211******0001X</v>
      </c>
      <c r="H490" s="0" t="s">
        <v>779</v>
      </c>
      <c r="I490" s="2" t="s">
        <v>2158</v>
      </c>
      <c r="J490" s="2" t="s">
        <v>21</v>
      </c>
      <c r="K490" s="0" t="s">
        <v>2160</v>
      </c>
      <c r="L490" s="0" t="str">
        <f aca="false">REPLACE(K490,7,8,"********")</f>
        <v>621756********72699</v>
      </c>
      <c r="M490" s="2" t="s">
        <v>23</v>
      </c>
      <c r="N490" s="2" t="s">
        <v>24</v>
      </c>
      <c r="P490" s="0" t="s">
        <v>2161</v>
      </c>
    </row>
    <row r="491" customFormat="false" ht="15.2" hidden="false" customHeight="false" outlineLevel="0" collapsed="false">
      <c r="A491" s="0" t="s">
        <v>14</v>
      </c>
      <c r="B491" s="0" t="s">
        <v>15</v>
      </c>
      <c r="C491" s="2" t="s">
        <v>55</v>
      </c>
      <c r="D491" s="2" t="s">
        <v>2162</v>
      </c>
      <c r="E491" s="2" t="s">
        <v>18</v>
      </c>
      <c r="F491" s="0" t="s">
        <v>2163</v>
      </c>
      <c r="G491" s="0" t="str">
        <f aca="false">REPLACE(F491,8,6,"******")</f>
        <v>4129211******50038</v>
      </c>
      <c r="H491" s="0" t="s">
        <v>131</v>
      </c>
      <c r="I491" s="2" t="s">
        <v>2162</v>
      </c>
      <c r="J491" s="2" t="s">
        <v>21</v>
      </c>
      <c r="K491" s="0" t="s">
        <v>2164</v>
      </c>
      <c r="L491" s="0" t="str">
        <f aca="false">REPLACE(K491,7,8,"********")</f>
        <v>621756********97057</v>
      </c>
      <c r="M491" s="2" t="s">
        <v>23</v>
      </c>
      <c r="N491" s="2" t="s">
        <v>24</v>
      </c>
      <c r="P491" s="0" t="s">
        <v>2165</v>
      </c>
    </row>
    <row r="492" customFormat="false" ht="15.2" hidden="false" customHeight="false" outlineLevel="0" collapsed="false">
      <c r="A492" s="0" t="s">
        <v>14</v>
      </c>
      <c r="B492" s="0" t="s">
        <v>15</v>
      </c>
      <c r="C492" s="2" t="s">
        <v>106</v>
      </c>
      <c r="D492" s="2" t="s">
        <v>2166</v>
      </c>
      <c r="E492" s="2" t="s">
        <v>18</v>
      </c>
      <c r="F492" s="0" t="s">
        <v>2167</v>
      </c>
      <c r="G492" s="0" t="str">
        <f aca="false">REPLACE(F492,8,6,"******")</f>
        <v>4129211******40059</v>
      </c>
      <c r="H492" s="0" t="s">
        <v>2168</v>
      </c>
      <c r="I492" s="2" t="s">
        <v>2166</v>
      </c>
      <c r="J492" s="2" t="s">
        <v>21</v>
      </c>
      <c r="K492" s="0" t="s">
        <v>2169</v>
      </c>
      <c r="L492" s="0" t="str">
        <f aca="false">REPLACE(K492,7,8,"********")</f>
        <v>621756********71063</v>
      </c>
      <c r="M492" s="2" t="s">
        <v>23</v>
      </c>
      <c r="N492" s="2" t="s">
        <v>24</v>
      </c>
      <c r="P492" s="0" t="s">
        <v>2170</v>
      </c>
    </row>
    <row r="493" customFormat="false" ht="15.2" hidden="false" customHeight="false" outlineLevel="0" collapsed="false">
      <c r="A493" s="0" t="s">
        <v>14</v>
      </c>
      <c r="B493" s="0" t="s">
        <v>15</v>
      </c>
      <c r="C493" s="2" t="s">
        <v>26</v>
      </c>
      <c r="D493" s="2" t="s">
        <v>2171</v>
      </c>
      <c r="E493" s="2" t="s">
        <v>18</v>
      </c>
      <c r="F493" s="0" t="s">
        <v>2172</v>
      </c>
      <c r="G493" s="0" t="str">
        <f aca="false">REPLACE(F493,8,6,"******")</f>
        <v>4129211******00037</v>
      </c>
      <c r="H493" s="0" t="s">
        <v>293</v>
      </c>
      <c r="I493" s="2" t="s">
        <v>2171</v>
      </c>
      <c r="J493" s="2" t="s">
        <v>21</v>
      </c>
      <c r="K493" s="0" t="s">
        <v>2173</v>
      </c>
      <c r="L493" s="0" t="str">
        <f aca="false">REPLACE(K493,7,8,"********")</f>
        <v>621756********74109</v>
      </c>
      <c r="M493" s="2" t="s">
        <v>23</v>
      </c>
      <c r="N493" s="2" t="s">
        <v>24</v>
      </c>
      <c r="P493" s="0" t="s">
        <v>2174</v>
      </c>
    </row>
    <row r="494" customFormat="false" ht="15.2" hidden="false" customHeight="false" outlineLevel="0" collapsed="false">
      <c r="A494" s="0" t="s">
        <v>14</v>
      </c>
      <c r="B494" s="0" t="s">
        <v>15</v>
      </c>
      <c r="C494" s="2" t="s">
        <v>43</v>
      </c>
      <c r="D494" s="2" t="s">
        <v>2175</v>
      </c>
      <c r="E494" s="2" t="s">
        <v>18</v>
      </c>
      <c r="F494" s="0" t="s">
        <v>2176</v>
      </c>
      <c r="G494" s="0" t="str">
        <f aca="false">REPLACE(F494,8,6,"******")</f>
        <v>4113261******20038</v>
      </c>
      <c r="H494" s="0" t="s">
        <v>939</v>
      </c>
      <c r="I494" s="2" t="s">
        <v>2175</v>
      </c>
      <c r="J494" s="2" t="s">
        <v>79</v>
      </c>
      <c r="K494" s="0" t="s">
        <v>2177</v>
      </c>
      <c r="L494" s="0" t="str">
        <f aca="false">REPLACE(K494,7,8,"********")</f>
        <v>623059********1135</v>
      </c>
      <c r="M494" s="2" t="s">
        <v>23</v>
      </c>
      <c r="N494" s="2" t="s">
        <v>24</v>
      </c>
      <c r="P494" s="0" t="s">
        <v>2178</v>
      </c>
    </row>
    <row r="495" customFormat="false" ht="15.2" hidden="false" customHeight="false" outlineLevel="0" collapsed="false">
      <c r="A495" s="0" t="s">
        <v>14</v>
      </c>
      <c r="B495" s="0" t="s">
        <v>15</v>
      </c>
      <c r="C495" s="2" t="s">
        <v>128</v>
      </c>
      <c r="D495" s="2" t="s">
        <v>2179</v>
      </c>
      <c r="E495" s="2" t="s">
        <v>18</v>
      </c>
      <c r="F495" s="0" t="s">
        <v>2180</v>
      </c>
      <c r="G495" s="0" t="str">
        <f aca="false">REPLACE(F495,8,6,"******")</f>
        <v>4129211******10079</v>
      </c>
      <c r="H495" s="0" t="s">
        <v>668</v>
      </c>
      <c r="I495" s="2" t="s">
        <v>2179</v>
      </c>
      <c r="J495" s="2" t="s">
        <v>21</v>
      </c>
      <c r="K495" s="0" t="s">
        <v>2181</v>
      </c>
      <c r="L495" s="0" t="str">
        <f aca="false">REPLACE(K495,7,8,"********")</f>
        <v>621756********95895</v>
      </c>
      <c r="M495" s="2" t="s">
        <v>23</v>
      </c>
      <c r="N495" s="2" t="s">
        <v>24</v>
      </c>
      <c r="P495" s="0" t="s">
        <v>2182</v>
      </c>
    </row>
    <row r="496" customFormat="false" ht="15.2" hidden="false" customHeight="false" outlineLevel="0" collapsed="false">
      <c r="A496" s="0" t="s">
        <v>14</v>
      </c>
      <c r="B496" s="0" t="s">
        <v>15</v>
      </c>
      <c r="C496" s="2" t="s">
        <v>255</v>
      </c>
      <c r="D496" s="2" t="s">
        <v>2183</v>
      </c>
      <c r="E496" s="2" t="s">
        <v>18</v>
      </c>
      <c r="F496" s="0" t="s">
        <v>2184</v>
      </c>
      <c r="G496" s="0" t="str">
        <f aca="false">REPLACE(F496,8,6,"******")</f>
        <v>4129211******30013</v>
      </c>
      <c r="H496" s="0" t="s">
        <v>651</v>
      </c>
      <c r="I496" s="2" t="s">
        <v>2183</v>
      </c>
      <c r="J496" s="2" t="s">
        <v>79</v>
      </c>
      <c r="K496" s="0" t="s">
        <v>2185</v>
      </c>
      <c r="L496" s="0" t="str">
        <f aca="false">REPLACE(K496,7,8,"********")</f>
        <v>623059********0068</v>
      </c>
      <c r="M496" s="2" t="s">
        <v>23</v>
      </c>
      <c r="N496" s="2" t="s">
        <v>24</v>
      </c>
      <c r="P496" s="0" t="s">
        <v>2186</v>
      </c>
    </row>
    <row r="497" customFormat="false" ht="15.2" hidden="false" customHeight="false" outlineLevel="0" collapsed="false">
      <c r="A497" s="0" t="s">
        <v>14</v>
      </c>
      <c r="B497" s="0" t="s">
        <v>15</v>
      </c>
      <c r="C497" s="2" t="s">
        <v>32</v>
      </c>
      <c r="D497" s="2" t="s">
        <v>2187</v>
      </c>
      <c r="E497" s="2" t="s">
        <v>18</v>
      </c>
      <c r="F497" s="0" t="s">
        <v>2188</v>
      </c>
      <c r="G497" s="0" t="str">
        <f aca="false">REPLACE(F497,8,6,"******")</f>
        <v>4129211******10016</v>
      </c>
      <c r="H497" s="0" t="s">
        <v>35</v>
      </c>
      <c r="I497" s="2" t="s">
        <v>2187</v>
      </c>
      <c r="J497" s="2" t="s">
        <v>79</v>
      </c>
      <c r="K497" s="0" t="s">
        <v>2189</v>
      </c>
      <c r="L497" s="0" t="str">
        <f aca="false">REPLACE(K497,7,8,"********")</f>
        <v>623059********7539</v>
      </c>
      <c r="M497" s="2" t="s">
        <v>23</v>
      </c>
      <c r="N497" s="2" t="s">
        <v>24</v>
      </c>
      <c r="P497" s="0" t="s">
        <v>2190</v>
      </c>
    </row>
    <row r="498" customFormat="false" ht="15.2" hidden="false" customHeight="false" outlineLevel="0" collapsed="false">
      <c r="A498" s="0" t="s">
        <v>14</v>
      </c>
      <c r="B498" s="0" t="s">
        <v>15</v>
      </c>
      <c r="C498" s="2" t="s">
        <v>55</v>
      </c>
      <c r="D498" s="2" t="s">
        <v>2191</v>
      </c>
      <c r="E498" s="2" t="s">
        <v>18</v>
      </c>
      <c r="F498" s="0" t="s">
        <v>2192</v>
      </c>
      <c r="G498" s="0" t="str">
        <f aca="false">REPLACE(F498,8,6,"******")</f>
        <v>4129211******50073</v>
      </c>
      <c r="H498" s="0" t="s">
        <v>58</v>
      </c>
      <c r="I498" s="2" t="s">
        <v>2191</v>
      </c>
      <c r="J498" s="2" t="s">
        <v>79</v>
      </c>
      <c r="K498" s="0" t="s">
        <v>2193</v>
      </c>
      <c r="L498" s="0" t="str">
        <f aca="false">REPLACE(K498,7,8,"********")</f>
        <v>623059********6504</v>
      </c>
      <c r="M498" s="2" t="s">
        <v>23</v>
      </c>
      <c r="N498" s="2" t="s">
        <v>24</v>
      </c>
      <c r="P498" s="0" t="s">
        <v>2194</v>
      </c>
    </row>
    <row r="499" customFormat="false" ht="15.2" hidden="false" customHeight="false" outlineLevel="0" collapsed="false">
      <c r="A499" s="0" t="s">
        <v>14</v>
      </c>
      <c r="B499" s="0" t="s">
        <v>15</v>
      </c>
      <c r="C499" s="2" t="s">
        <v>49</v>
      </c>
      <c r="D499" s="2" t="s">
        <v>2195</v>
      </c>
      <c r="E499" s="2" t="s">
        <v>18</v>
      </c>
      <c r="F499" s="0" t="s">
        <v>2196</v>
      </c>
      <c r="G499" s="0" t="str">
        <f aca="false">REPLACE(F499,8,6,"******")</f>
        <v>4129211******00137</v>
      </c>
      <c r="H499" s="0" t="s">
        <v>837</v>
      </c>
      <c r="I499" s="2" t="s">
        <v>2195</v>
      </c>
      <c r="J499" s="2" t="s">
        <v>21</v>
      </c>
      <c r="K499" s="0" t="s">
        <v>2197</v>
      </c>
      <c r="L499" s="0" t="str">
        <f aca="false">REPLACE(K499,7,8,"********")</f>
        <v>621756********94245</v>
      </c>
      <c r="M499" s="2" t="s">
        <v>23</v>
      </c>
      <c r="N499" s="2" t="s">
        <v>24</v>
      </c>
      <c r="P499" s="0" t="s">
        <v>2198</v>
      </c>
    </row>
    <row r="500" customFormat="false" ht="15.2" hidden="false" customHeight="false" outlineLevel="0" collapsed="false">
      <c r="A500" s="0" t="s">
        <v>14</v>
      </c>
      <c r="B500" s="0" t="s">
        <v>15</v>
      </c>
      <c r="C500" s="2" t="s">
        <v>128</v>
      </c>
      <c r="D500" s="2" t="s">
        <v>2199</v>
      </c>
      <c r="E500" s="2" t="s">
        <v>18</v>
      </c>
      <c r="F500" s="0" t="s">
        <v>2200</v>
      </c>
      <c r="G500" s="0" t="str">
        <f aca="false">REPLACE(F500,8,6,"******")</f>
        <v>4129211******10051</v>
      </c>
      <c r="H500" s="0" t="s">
        <v>210</v>
      </c>
      <c r="I500" s="2" t="s">
        <v>2199</v>
      </c>
      <c r="J500" s="2" t="s">
        <v>21</v>
      </c>
      <c r="K500" s="0" t="s">
        <v>2201</v>
      </c>
      <c r="L500" s="0" t="str">
        <f aca="false">REPLACE(K500,7,8,"********")</f>
        <v>621756********00710</v>
      </c>
      <c r="M500" s="2" t="s">
        <v>23</v>
      </c>
      <c r="N500" s="2" t="s">
        <v>24</v>
      </c>
      <c r="P500" s="0" t="s">
        <v>2202</v>
      </c>
    </row>
    <row r="501" customFormat="false" ht="15.2" hidden="false" customHeight="false" outlineLevel="0" collapsed="false">
      <c r="A501" s="0" t="s">
        <v>14</v>
      </c>
      <c r="B501" s="0" t="s">
        <v>15</v>
      </c>
      <c r="C501" s="2" t="s">
        <v>32</v>
      </c>
      <c r="D501" s="2" t="s">
        <v>2203</v>
      </c>
      <c r="E501" s="2" t="s">
        <v>18</v>
      </c>
      <c r="F501" s="0" t="s">
        <v>2204</v>
      </c>
      <c r="G501" s="0" t="str">
        <f aca="false">REPLACE(F501,8,6,"******")</f>
        <v>4129211******70034</v>
      </c>
      <c r="H501" s="0" t="s">
        <v>160</v>
      </c>
      <c r="I501" s="2" t="s">
        <v>2203</v>
      </c>
      <c r="J501" s="2" t="s">
        <v>21</v>
      </c>
      <c r="K501" s="0" t="s">
        <v>2205</v>
      </c>
      <c r="L501" s="0" t="str">
        <f aca="false">REPLACE(K501,7,8,"********")</f>
        <v>621756********94450</v>
      </c>
      <c r="M501" s="2" t="s">
        <v>23</v>
      </c>
      <c r="N501" s="2" t="s">
        <v>24</v>
      </c>
      <c r="P501" s="0" t="s">
        <v>2206</v>
      </c>
    </row>
    <row r="502" customFormat="false" ht="15.2" hidden="false" customHeight="false" outlineLevel="0" collapsed="false">
      <c r="A502" s="0" t="s">
        <v>14</v>
      </c>
      <c r="B502" s="0" t="s">
        <v>15</v>
      </c>
      <c r="C502" s="2" t="s">
        <v>26</v>
      </c>
      <c r="D502" s="2" t="s">
        <v>2207</v>
      </c>
      <c r="E502" s="2" t="s">
        <v>18</v>
      </c>
      <c r="F502" s="0" t="s">
        <v>2208</v>
      </c>
      <c r="G502" s="0" t="str">
        <f aca="false">REPLACE(F502,8,6,"******")</f>
        <v>4129211******65145</v>
      </c>
      <c r="H502" s="0" t="s">
        <v>119</v>
      </c>
      <c r="I502" s="2" t="s">
        <v>2207</v>
      </c>
      <c r="J502" s="2" t="s">
        <v>21</v>
      </c>
      <c r="K502" s="0" t="s">
        <v>2209</v>
      </c>
      <c r="L502" s="0" t="str">
        <f aca="false">REPLACE(K502,7,8,"********")</f>
        <v>621756********76963</v>
      </c>
      <c r="M502" s="2" t="s">
        <v>23</v>
      </c>
      <c r="N502" s="2" t="s">
        <v>24</v>
      </c>
      <c r="P502" s="0" t="s">
        <v>2210</v>
      </c>
    </row>
    <row r="503" customFormat="false" ht="15.2" hidden="false" customHeight="false" outlineLevel="0" collapsed="false">
      <c r="A503" s="0" t="s">
        <v>14</v>
      </c>
      <c r="B503" s="0" t="s">
        <v>15</v>
      </c>
      <c r="C503" s="2" t="s">
        <v>106</v>
      </c>
      <c r="D503" s="2" t="s">
        <v>2211</v>
      </c>
      <c r="E503" s="2" t="s">
        <v>18</v>
      </c>
      <c r="F503" s="0" t="s">
        <v>2212</v>
      </c>
      <c r="G503" s="0" t="str">
        <f aca="false">REPLACE(F503,8,6,"******")</f>
        <v>4129211******20016</v>
      </c>
      <c r="H503" s="0" t="s">
        <v>109</v>
      </c>
      <c r="I503" s="2" t="s">
        <v>2211</v>
      </c>
      <c r="J503" s="2" t="s">
        <v>79</v>
      </c>
      <c r="K503" s="0" t="s">
        <v>2213</v>
      </c>
      <c r="L503" s="0" t="str">
        <f aca="false">REPLACE(K503,7,8,"********")</f>
        <v>623059********9355</v>
      </c>
      <c r="M503" s="2" t="s">
        <v>23</v>
      </c>
      <c r="N503" s="2" t="s">
        <v>24</v>
      </c>
      <c r="P503" s="0" t="s">
        <v>2214</v>
      </c>
    </row>
    <row r="504" customFormat="false" ht="15.2" hidden="false" customHeight="false" outlineLevel="0" collapsed="false">
      <c r="A504" s="0" t="s">
        <v>14</v>
      </c>
      <c r="B504" s="0" t="s">
        <v>15</v>
      </c>
      <c r="C504" s="2" t="s">
        <v>318</v>
      </c>
      <c r="D504" s="2" t="s">
        <v>2215</v>
      </c>
      <c r="E504" s="2" t="s">
        <v>18</v>
      </c>
      <c r="F504" s="0" t="s">
        <v>2216</v>
      </c>
      <c r="G504" s="0" t="str">
        <f aca="false">REPLACE(F504,8,6,"******")</f>
        <v>4129211******50030</v>
      </c>
      <c r="H504" s="0" t="s">
        <v>160</v>
      </c>
      <c r="I504" s="2" t="s">
        <v>2215</v>
      </c>
      <c r="J504" s="2" t="s">
        <v>79</v>
      </c>
      <c r="K504" s="0" t="s">
        <v>2217</v>
      </c>
      <c r="L504" s="0" t="str">
        <f aca="false">REPLACE(K504,7,8,"********")</f>
        <v>623059********1932</v>
      </c>
      <c r="M504" s="2" t="s">
        <v>23</v>
      </c>
      <c r="N504" s="2" t="s">
        <v>24</v>
      </c>
      <c r="P504" s="0" t="s">
        <v>2218</v>
      </c>
    </row>
    <row r="505" customFormat="false" ht="15.2" hidden="false" customHeight="false" outlineLevel="0" collapsed="false">
      <c r="A505" s="0" t="s">
        <v>14</v>
      </c>
      <c r="B505" s="0" t="s">
        <v>15</v>
      </c>
      <c r="C505" s="2" t="s">
        <v>49</v>
      </c>
      <c r="D505" s="2" t="s">
        <v>2219</v>
      </c>
      <c r="E505" s="2" t="s">
        <v>18</v>
      </c>
      <c r="F505" s="0" t="s">
        <v>2220</v>
      </c>
      <c r="G505" s="0" t="str">
        <f aca="false">REPLACE(F505,8,6,"******")</f>
        <v>4129211******70033</v>
      </c>
      <c r="H505" s="0" t="s">
        <v>72</v>
      </c>
      <c r="I505" s="2" t="s">
        <v>2219</v>
      </c>
      <c r="J505" s="2" t="s">
        <v>21</v>
      </c>
      <c r="K505" s="0" t="s">
        <v>2221</v>
      </c>
      <c r="L505" s="0" t="str">
        <f aca="false">REPLACE(K505,7,8,"********")</f>
        <v>621756********02658</v>
      </c>
      <c r="M505" s="2" t="s">
        <v>23</v>
      </c>
      <c r="N505" s="2" t="s">
        <v>24</v>
      </c>
      <c r="P505" s="0" t="s">
        <v>2222</v>
      </c>
    </row>
    <row r="506" customFormat="false" ht="15.2" hidden="false" customHeight="false" outlineLevel="0" collapsed="false">
      <c r="A506" s="0" t="s">
        <v>14</v>
      </c>
      <c r="B506" s="0" t="s">
        <v>15</v>
      </c>
      <c r="C506" s="2" t="s">
        <v>318</v>
      </c>
      <c r="D506" s="2" t="s">
        <v>2223</v>
      </c>
      <c r="E506" s="2" t="s">
        <v>18</v>
      </c>
      <c r="F506" s="0" t="s">
        <v>2224</v>
      </c>
      <c r="G506" s="0" t="str">
        <f aca="false">REPLACE(F506,8,6,"******")</f>
        <v>4129211******0005X</v>
      </c>
      <c r="H506" s="0" t="s">
        <v>685</v>
      </c>
      <c r="I506" s="2" t="s">
        <v>2223</v>
      </c>
      <c r="J506" s="2" t="s">
        <v>21</v>
      </c>
      <c r="K506" s="0" t="s">
        <v>2225</v>
      </c>
      <c r="L506" s="0" t="str">
        <f aca="false">REPLACE(K506,7,8,"********")</f>
        <v>621756********73697</v>
      </c>
      <c r="M506" s="2" t="s">
        <v>23</v>
      </c>
      <c r="N506" s="2" t="s">
        <v>24</v>
      </c>
      <c r="P506" s="0" t="s">
        <v>2226</v>
      </c>
    </row>
    <row r="507" customFormat="false" ht="15.2" hidden="false" customHeight="false" outlineLevel="0" collapsed="false">
      <c r="A507" s="0" t="s">
        <v>14</v>
      </c>
      <c r="B507" s="0" t="s">
        <v>15</v>
      </c>
      <c r="C507" s="2" t="s">
        <v>82</v>
      </c>
      <c r="D507" s="2" t="s">
        <v>2227</v>
      </c>
      <c r="E507" s="2" t="s">
        <v>18</v>
      </c>
      <c r="F507" s="0" t="s">
        <v>2228</v>
      </c>
      <c r="G507" s="0" t="str">
        <f aca="false">REPLACE(F507,8,6,"******")</f>
        <v>4129211******50030</v>
      </c>
      <c r="H507" s="0" t="s">
        <v>868</v>
      </c>
      <c r="I507" s="2" t="s">
        <v>2227</v>
      </c>
      <c r="J507" s="2" t="s">
        <v>21</v>
      </c>
      <c r="K507" s="0" t="s">
        <v>2229</v>
      </c>
      <c r="L507" s="0" t="str">
        <f aca="false">REPLACE(K507,7,8,"********")</f>
        <v>621756********70495</v>
      </c>
      <c r="M507" s="2" t="s">
        <v>23</v>
      </c>
      <c r="N507" s="2" t="s">
        <v>24</v>
      </c>
      <c r="P507" s="0" t="s">
        <v>2230</v>
      </c>
    </row>
    <row r="508" customFormat="false" ht="15.2" hidden="false" customHeight="false" outlineLevel="0" collapsed="false">
      <c r="A508" s="0" t="s">
        <v>14</v>
      </c>
      <c r="B508" s="0" t="s">
        <v>15</v>
      </c>
      <c r="C508" s="2" t="s">
        <v>16</v>
      </c>
      <c r="D508" s="2" t="s">
        <v>2231</v>
      </c>
      <c r="E508" s="2" t="s">
        <v>18</v>
      </c>
      <c r="F508" s="0" t="s">
        <v>2232</v>
      </c>
      <c r="G508" s="0" t="str">
        <f aca="false">REPLACE(F508,8,6,"******")</f>
        <v>4129211******70032</v>
      </c>
      <c r="H508" s="0" t="s">
        <v>20</v>
      </c>
      <c r="I508" s="2" t="s">
        <v>2231</v>
      </c>
      <c r="J508" s="2" t="s">
        <v>21</v>
      </c>
      <c r="K508" s="0" t="s">
        <v>2233</v>
      </c>
      <c r="L508" s="0" t="str">
        <f aca="false">REPLACE(K508,7,8,"********")</f>
        <v>621756********75221</v>
      </c>
      <c r="M508" s="2" t="s">
        <v>23</v>
      </c>
      <c r="N508" s="2" t="s">
        <v>24</v>
      </c>
      <c r="P508" s="0" t="s">
        <v>2234</v>
      </c>
    </row>
    <row r="509" customFormat="false" ht="15.2" hidden="false" customHeight="false" outlineLevel="0" collapsed="false">
      <c r="A509" s="0" t="s">
        <v>14</v>
      </c>
      <c r="B509" s="0" t="s">
        <v>15</v>
      </c>
      <c r="C509" s="2" t="s">
        <v>318</v>
      </c>
      <c r="D509" s="2" t="s">
        <v>1217</v>
      </c>
      <c r="E509" s="2" t="s">
        <v>18</v>
      </c>
      <c r="F509" s="0" t="s">
        <v>2235</v>
      </c>
      <c r="G509" s="0" t="str">
        <f aca="false">REPLACE(F509,8,6,"******")</f>
        <v>4113261******40017</v>
      </c>
      <c r="H509" s="0" t="s">
        <v>1031</v>
      </c>
      <c r="I509" s="2" t="s">
        <v>1217</v>
      </c>
      <c r="J509" s="2" t="s">
        <v>21</v>
      </c>
      <c r="K509" s="0" t="s">
        <v>2236</v>
      </c>
      <c r="L509" s="0" t="str">
        <f aca="false">REPLACE(K509,7,8,"********")</f>
        <v>621756********74240</v>
      </c>
      <c r="M509" s="2" t="s">
        <v>23</v>
      </c>
      <c r="N509" s="2" t="s">
        <v>24</v>
      </c>
      <c r="P509" s="0" t="s">
        <v>2237</v>
      </c>
    </row>
    <row r="510" customFormat="false" ht="15.2" hidden="false" customHeight="false" outlineLevel="0" collapsed="false">
      <c r="A510" s="0" t="s">
        <v>14</v>
      </c>
      <c r="B510" s="0" t="s">
        <v>15</v>
      </c>
      <c r="C510" s="2" t="s">
        <v>106</v>
      </c>
      <c r="D510" s="2" t="s">
        <v>2238</v>
      </c>
      <c r="E510" s="2" t="s">
        <v>18</v>
      </c>
      <c r="F510" s="0" t="s">
        <v>2239</v>
      </c>
      <c r="G510" s="0" t="str">
        <f aca="false">REPLACE(F510,8,6,"******")</f>
        <v>4129211******0005X</v>
      </c>
      <c r="H510" s="0" t="s">
        <v>2240</v>
      </c>
      <c r="I510" s="2" t="s">
        <v>2238</v>
      </c>
      <c r="J510" s="2" t="s">
        <v>21</v>
      </c>
      <c r="K510" s="0" t="s">
        <v>2241</v>
      </c>
      <c r="L510" s="0" t="str">
        <f aca="false">REPLACE(K510,7,8,"********")</f>
        <v>621756********71220</v>
      </c>
      <c r="M510" s="2" t="s">
        <v>23</v>
      </c>
      <c r="N510" s="2" t="s">
        <v>24</v>
      </c>
      <c r="P510" s="0" t="s">
        <v>2242</v>
      </c>
    </row>
    <row r="511" customFormat="false" ht="15.2" hidden="false" customHeight="false" outlineLevel="0" collapsed="false">
      <c r="A511" s="0" t="s">
        <v>14</v>
      </c>
      <c r="B511" s="0" t="s">
        <v>15</v>
      </c>
      <c r="C511" s="2" t="s">
        <v>26</v>
      </c>
      <c r="D511" s="2" t="s">
        <v>2243</v>
      </c>
      <c r="E511" s="2" t="s">
        <v>18</v>
      </c>
      <c r="F511" s="0" t="s">
        <v>2244</v>
      </c>
      <c r="G511" s="0" t="str">
        <f aca="false">REPLACE(F511,8,6,"******")</f>
        <v>4129211******50098</v>
      </c>
      <c r="H511" s="0" t="s">
        <v>1099</v>
      </c>
      <c r="I511" s="2" t="s">
        <v>2243</v>
      </c>
      <c r="J511" s="2" t="s">
        <v>21</v>
      </c>
      <c r="K511" s="0" t="s">
        <v>2245</v>
      </c>
      <c r="L511" s="0" t="str">
        <f aca="false">REPLACE(K511,7,8,"********")</f>
        <v>621756********71998</v>
      </c>
      <c r="M511" s="2" t="s">
        <v>23</v>
      </c>
      <c r="N511" s="2" t="s">
        <v>24</v>
      </c>
      <c r="P511" s="0" t="s">
        <v>2246</v>
      </c>
    </row>
    <row r="512" customFormat="false" ht="15.2" hidden="false" customHeight="false" outlineLevel="0" collapsed="false">
      <c r="A512" s="0" t="s">
        <v>14</v>
      </c>
      <c r="B512" s="0" t="s">
        <v>15</v>
      </c>
      <c r="C512" s="2" t="s">
        <v>26</v>
      </c>
      <c r="D512" s="2" t="s">
        <v>2247</v>
      </c>
      <c r="E512" s="2" t="s">
        <v>18</v>
      </c>
      <c r="F512" s="0" t="s">
        <v>2248</v>
      </c>
      <c r="G512" s="0" t="str">
        <f aca="false">REPLACE(F512,8,6,"******")</f>
        <v>4129211******50053</v>
      </c>
      <c r="H512" s="0" t="s">
        <v>142</v>
      </c>
      <c r="I512" s="2" t="s">
        <v>2247</v>
      </c>
      <c r="J512" s="2" t="s">
        <v>21</v>
      </c>
      <c r="K512" s="0" t="s">
        <v>2249</v>
      </c>
      <c r="L512" s="0" t="str">
        <f aca="false">REPLACE(K512,7,8,"********")</f>
        <v>621756********73754</v>
      </c>
      <c r="M512" s="2" t="s">
        <v>23</v>
      </c>
      <c r="N512" s="2" t="s">
        <v>24</v>
      </c>
      <c r="P512" s="0" t="s">
        <v>2250</v>
      </c>
    </row>
    <row r="513" customFormat="false" ht="15.2" hidden="false" customHeight="false" outlineLevel="0" collapsed="false">
      <c r="A513" s="0" t="s">
        <v>14</v>
      </c>
      <c r="B513" s="0" t="s">
        <v>15</v>
      </c>
      <c r="C513" s="2" t="s">
        <v>75</v>
      </c>
      <c r="D513" s="2" t="s">
        <v>2251</v>
      </c>
      <c r="E513" s="2" t="s">
        <v>18</v>
      </c>
      <c r="F513" s="0" t="s">
        <v>2252</v>
      </c>
      <c r="G513" s="0" t="str">
        <f aca="false">REPLACE(F513,8,6,"******")</f>
        <v>4129211******40015</v>
      </c>
      <c r="H513" s="0" t="s">
        <v>430</v>
      </c>
      <c r="I513" s="2" t="s">
        <v>2251</v>
      </c>
      <c r="J513" s="2" t="s">
        <v>21</v>
      </c>
      <c r="K513" s="0" t="s">
        <v>2253</v>
      </c>
      <c r="L513" s="0" t="str">
        <f aca="false">REPLACE(K513,7,8,"********")</f>
        <v>621756********71873</v>
      </c>
      <c r="M513" s="2" t="s">
        <v>23</v>
      </c>
      <c r="N513" s="2" t="s">
        <v>24</v>
      </c>
      <c r="P513" s="0" t="s">
        <v>2254</v>
      </c>
    </row>
    <row r="514" customFormat="false" ht="15.2" hidden="false" customHeight="false" outlineLevel="0" collapsed="false">
      <c r="A514" s="0" t="s">
        <v>14</v>
      </c>
      <c r="B514" s="0" t="s">
        <v>15</v>
      </c>
      <c r="C514" s="2" t="s">
        <v>128</v>
      </c>
      <c r="D514" s="2" t="s">
        <v>2255</v>
      </c>
      <c r="E514" s="2" t="s">
        <v>18</v>
      </c>
      <c r="F514" s="0" t="s">
        <v>2256</v>
      </c>
      <c r="G514" s="0" t="str">
        <f aca="false">REPLACE(F514,8,6,"******")</f>
        <v>4129211******2001X</v>
      </c>
      <c r="H514" s="0" t="s">
        <v>210</v>
      </c>
      <c r="I514" s="2" t="s">
        <v>2255</v>
      </c>
      <c r="J514" s="2" t="s">
        <v>21</v>
      </c>
      <c r="K514" s="0" t="s">
        <v>2257</v>
      </c>
      <c r="L514" s="0" t="str">
        <f aca="false">REPLACE(K514,7,8,"********")</f>
        <v>621756********95168</v>
      </c>
      <c r="M514" s="2" t="s">
        <v>23</v>
      </c>
      <c r="N514" s="2" t="s">
        <v>24</v>
      </c>
      <c r="P514" s="0" t="s">
        <v>2258</v>
      </c>
    </row>
    <row r="515" customFormat="false" ht="15.2" hidden="false" customHeight="false" outlineLevel="0" collapsed="false">
      <c r="A515" s="0" t="s">
        <v>14</v>
      </c>
      <c r="B515" s="0" t="s">
        <v>15</v>
      </c>
      <c r="C515" s="2" t="s">
        <v>32</v>
      </c>
      <c r="D515" s="2" t="s">
        <v>2259</v>
      </c>
      <c r="E515" s="2" t="s">
        <v>18</v>
      </c>
      <c r="F515" s="0" t="s">
        <v>2260</v>
      </c>
      <c r="G515" s="0" t="str">
        <f aca="false">REPLACE(F515,8,6,"******")</f>
        <v>4129211******60038</v>
      </c>
      <c r="H515" s="0" t="s">
        <v>186</v>
      </c>
      <c r="I515" s="2" t="s">
        <v>2259</v>
      </c>
      <c r="J515" s="2" t="s">
        <v>21</v>
      </c>
      <c r="K515" s="0" t="s">
        <v>2261</v>
      </c>
      <c r="L515" s="0" t="str">
        <f aca="false">REPLACE(K515,7,8,"********")</f>
        <v>621756********97123</v>
      </c>
      <c r="M515" s="2" t="s">
        <v>23</v>
      </c>
      <c r="N515" s="2" t="s">
        <v>24</v>
      </c>
      <c r="P515" s="0" t="s">
        <v>2262</v>
      </c>
    </row>
    <row r="516" customFormat="false" ht="15.2" hidden="false" customHeight="false" outlineLevel="0" collapsed="false">
      <c r="A516" s="0" t="s">
        <v>14</v>
      </c>
      <c r="B516" s="0" t="s">
        <v>15</v>
      </c>
      <c r="C516" s="2" t="s">
        <v>318</v>
      </c>
      <c r="D516" s="2" t="s">
        <v>2263</v>
      </c>
      <c r="E516" s="2" t="s">
        <v>18</v>
      </c>
      <c r="F516" s="0" t="s">
        <v>2264</v>
      </c>
      <c r="G516" s="0" t="str">
        <f aca="false">REPLACE(F516,8,6,"******")</f>
        <v>4129211******90056</v>
      </c>
      <c r="H516" s="0" t="s">
        <v>2265</v>
      </c>
      <c r="I516" s="2" t="s">
        <v>2263</v>
      </c>
      <c r="J516" s="2" t="s">
        <v>21</v>
      </c>
      <c r="K516" s="0" t="s">
        <v>2266</v>
      </c>
      <c r="L516" s="0" t="str">
        <f aca="false">REPLACE(K516,7,8,"********")</f>
        <v>621756********74620</v>
      </c>
      <c r="M516" s="2" t="s">
        <v>23</v>
      </c>
      <c r="N516" s="2" t="s">
        <v>24</v>
      </c>
      <c r="P516" s="0" t="s">
        <v>2267</v>
      </c>
    </row>
    <row r="517" customFormat="false" ht="15.2" hidden="false" customHeight="false" outlineLevel="0" collapsed="false">
      <c r="A517" s="0" t="s">
        <v>14</v>
      </c>
      <c r="B517" s="0" t="s">
        <v>15</v>
      </c>
      <c r="C517" s="2" t="s">
        <v>134</v>
      </c>
      <c r="D517" s="2" t="s">
        <v>2268</v>
      </c>
      <c r="E517" s="2" t="s">
        <v>18</v>
      </c>
      <c r="F517" s="0" t="s">
        <v>2269</v>
      </c>
      <c r="G517" s="0" t="str">
        <f aca="false">REPLACE(F517,8,6,"******")</f>
        <v>4129211******40018</v>
      </c>
      <c r="H517" s="0" t="s">
        <v>1202</v>
      </c>
      <c r="I517" s="2" t="s">
        <v>2268</v>
      </c>
      <c r="J517" s="2" t="s">
        <v>21</v>
      </c>
      <c r="K517" s="0" t="s">
        <v>2270</v>
      </c>
      <c r="L517" s="0" t="str">
        <f aca="false">REPLACE(K517,7,8,"********")</f>
        <v>621756********78449</v>
      </c>
      <c r="M517" s="2" t="s">
        <v>23</v>
      </c>
      <c r="N517" s="2" t="s">
        <v>24</v>
      </c>
      <c r="P517" s="0" t="s">
        <v>2271</v>
      </c>
    </row>
    <row r="518" customFormat="false" ht="15.2" hidden="false" customHeight="false" outlineLevel="0" collapsed="false">
      <c r="A518" s="0" t="s">
        <v>14</v>
      </c>
      <c r="B518" s="0" t="s">
        <v>15</v>
      </c>
      <c r="C518" s="2" t="s">
        <v>82</v>
      </c>
      <c r="D518" s="2" t="s">
        <v>2272</v>
      </c>
      <c r="E518" s="2" t="s">
        <v>18</v>
      </c>
      <c r="F518" s="0" t="s">
        <v>2273</v>
      </c>
      <c r="G518" s="0" t="str">
        <f aca="false">REPLACE(F518,8,6,"******")</f>
        <v>4129211******20016</v>
      </c>
      <c r="H518" s="0" t="s">
        <v>1380</v>
      </c>
      <c r="I518" s="2" t="s">
        <v>2272</v>
      </c>
      <c r="J518" s="2" t="s">
        <v>21</v>
      </c>
      <c r="K518" s="0" t="s">
        <v>2274</v>
      </c>
      <c r="L518" s="0" t="str">
        <f aca="false">REPLACE(K518,7,8,"********")</f>
        <v>621756********70131</v>
      </c>
      <c r="M518" s="2" t="s">
        <v>23</v>
      </c>
      <c r="N518" s="2" t="s">
        <v>24</v>
      </c>
      <c r="P518" s="0" t="s">
        <v>2275</v>
      </c>
    </row>
    <row r="519" customFormat="false" ht="15.2" hidden="false" customHeight="false" outlineLevel="0" collapsed="false">
      <c r="A519" s="0" t="s">
        <v>14</v>
      </c>
      <c r="B519" s="0" t="s">
        <v>15</v>
      </c>
      <c r="C519" s="2" t="s">
        <v>318</v>
      </c>
      <c r="D519" s="2" t="s">
        <v>2276</v>
      </c>
      <c r="E519" s="2" t="s">
        <v>18</v>
      </c>
      <c r="F519" s="0" t="s">
        <v>2277</v>
      </c>
      <c r="G519" s="0" t="str">
        <f aca="false">REPLACE(F519,8,6,"******")</f>
        <v>4113261******15120</v>
      </c>
      <c r="H519" s="0" t="s">
        <v>1104</v>
      </c>
      <c r="I519" s="2" t="s">
        <v>2276</v>
      </c>
      <c r="J519" s="2" t="s">
        <v>21</v>
      </c>
      <c r="K519" s="0" t="s">
        <v>2278</v>
      </c>
      <c r="L519" s="0" t="str">
        <f aca="false">REPLACE(K519,7,8,"********")</f>
        <v>621756********76757</v>
      </c>
      <c r="M519" s="2" t="s">
        <v>23</v>
      </c>
      <c r="N519" s="2" t="s">
        <v>24</v>
      </c>
      <c r="P519" s="0" t="s">
        <v>2279</v>
      </c>
    </row>
    <row r="520" customFormat="false" ht="15.2" hidden="false" customHeight="false" outlineLevel="0" collapsed="false">
      <c r="A520" s="0" t="s">
        <v>14</v>
      </c>
      <c r="B520" s="0" t="s">
        <v>15</v>
      </c>
      <c r="C520" s="2" t="s">
        <v>75</v>
      </c>
      <c r="D520" s="2" t="s">
        <v>2280</v>
      </c>
      <c r="E520" s="2" t="s">
        <v>18</v>
      </c>
      <c r="F520" s="0" t="s">
        <v>2281</v>
      </c>
      <c r="G520" s="0" t="str">
        <f aca="false">REPLACE(F520,8,6,"******")</f>
        <v>4113261******10011</v>
      </c>
      <c r="H520" s="0" t="s">
        <v>78</v>
      </c>
      <c r="I520" s="2" t="s">
        <v>2280</v>
      </c>
      <c r="J520" s="2" t="s">
        <v>211</v>
      </c>
      <c r="K520" s="0" t="s">
        <v>2282</v>
      </c>
      <c r="L520" s="0" t="str">
        <f aca="false">REPLACE(K520,7,8,"********")</f>
        <v>621797********58172</v>
      </c>
      <c r="M520" s="2" t="s">
        <v>23</v>
      </c>
      <c r="N520" s="2" t="s">
        <v>24</v>
      </c>
      <c r="P520" s="0" t="s">
        <v>2283</v>
      </c>
    </row>
    <row r="521" customFormat="false" ht="15.2" hidden="false" customHeight="false" outlineLevel="0" collapsed="false">
      <c r="A521" s="0" t="s">
        <v>14</v>
      </c>
      <c r="B521" s="0" t="s">
        <v>15</v>
      </c>
      <c r="C521" s="2" t="s">
        <v>318</v>
      </c>
      <c r="D521" s="2" t="s">
        <v>2284</v>
      </c>
      <c r="E521" s="2" t="s">
        <v>18</v>
      </c>
      <c r="F521" s="0" t="s">
        <v>2285</v>
      </c>
      <c r="G521" s="0" t="str">
        <f aca="false">REPLACE(F521,8,6,"******")</f>
        <v>4129211******3001X</v>
      </c>
      <c r="H521" s="0" t="s">
        <v>803</v>
      </c>
      <c r="I521" s="2" t="s">
        <v>2284</v>
      </c>
      <c r="J521" s="2" t="s">
        <v>21</v>
      </c>
      <c r="K521" s="0" t="s">
        <v>2286</v>
      </c>
      <c r="L521" s="0" t="str">
        <f aca="false">REPLACE(K521,7,8,"********")</f>
        <v>621756********74059</v>
      </c>
      <c r="M521" s="2" t="s">
        <v>23</v>
      </c>
      <c r="N521" s="2" t="s">
        <v>24</v>
      </c>
      <c r="P521" s="0" t="s">
        <v>2287</v>
      </c>
    </row>
    <row r="522" customFormat="false" ht="15.2" hidden="false" customHeight="false" outlineLevel="0" collapsed="false">
      <c r="A522" s="0" t="s">
        <v>14</v>
      </c>
      <c r="B522" s="0" t="s">
        <v>15</v>
      </c>
      <c r="C522" s="2" t="s">
        <v>134</v>
      </c>
      <c r="D522" s="2" t="s">
        <v>2288</v>
      </c>
      <c r="E522" s="2" t="s">
        <v>18</v>
      </c>
      <c r="F522" s="0" t="s">
        <v>2289</v>
      </c>
      <c r="G522" s="0" t="str">
        <f aca="false">REPLACE(F522,8,6,"******")</f>
        <v>4129211******00017</v>
      </c>
      <c r="H522" s="0" t="s">
        <v>886</v>
      </c>
      <c r="I522" s="2" t="s">
        <v>2288</v>
      </c>
      <c r="J522" s="2" t="s">
        <v>211</v>
      </c>
      <c r="K522" s="0" t="s">
        <v>2290</v>
      </c>
      <c r="L522" s="0" t="str">
        <f aca="false">REPLACE(K522,7,8,"********")</f>
        <v>621797********61841</v>
      </c>
      <c r="M522" s="2" t="s">
        <v>23</v>
      </c>
      <c r="N522" s="2" t="s">
        <v>24</v>
      </c>
      <c r="P522" s="0" t="s">
        <v>2291</v>
      </c>
    </row>
    <row r="523" customFormat="false" ht="15.2" hidden="false" customHeight="false" outlineLevel="0" collapsed="false">
      <c r="A523" s="0" t="s">
        <v>14</v>
      </c>
      <c r="B523" s="0" t="s">
        <v>15</v>
      </c>
      <c r="C523" s="2" t="s">
        <v>318</v>
      </c>
      <c r="D523" s="2" t="s">
        <v>2292</v>
      </c>
      <c r="E523" s="2" t="s">
        <v>18</v>
      </c>
      <c r="F523" s="0" t="s">
        <v>2293</v>
      </c>
      <c r="G523" s="0" t="str">
        <f aca="false">REPLACE(F523,8,6,"******")</f>
        <v>4129211******80011</v>
      </c>
      <c r="H523" s="0" t="s">
        <v>886</v>
      </c>
      <c r="I523" s="2" t="s">
        <v>2292</v>
      </c>
      <c r="J523" s="2" t="s">
        <v>21</v>
      </c>
      <c r="K523" s="0" t="s">
        <v>2294</v>
      </c>
      <c r="L523" s="0" t="str">
        <f aca="false">REPLACE(K523,7,8,"********")</f>
        <v>621756********74406</v>
      </c>
      <c r="M523" s="2" t="s">
        <v>23</v>
      </c>
      <c r="N523" s="2" t="s">
        <v>24</v>
      </c>
      <c r="P523" s="0" t="s">
        <v>2295</v>
      </c>
    </row>
    <row r="524" customFormat="false" ht="15.2" hidden="false" customHeight="false" outlineLevel="0" collapsed="false">
      <c r="A524" s="0" t="s">
        <v>14</v>
      </c>
      <c r="B524" s="0" t="s">
        <v>15</v>
      </c>
      <c r="C524" s="2" t="s">
        <v>128</v>
      </c>
      <c r="D524" s="2" t="s">
        <v>2296</v>
      </c>
      <c r="E524" s="2" t="s">
        <v>18</v>
      </c>
      <c r="F524" s="0" t="s">
        <v>2297</v>
      </c>
      <c r="G524" s="0" t="str">
        <f aca="false">REPLACE(F524,8,6,"******")</f>
        <v>4129211******70017</v>
      </c>
      <c r="H524" s="0" t="s">
        <v>263</v>
      </c>
      <c r="I524" s="2" t="s">
        <v>2296</v>
      </c>
      <c r="J524" s="2" t="s">
        <v>21</v>
      </c>
      <c r="K524" s="0" t="s">
        <v>2298</v>
      </c>
      <c r="L524" s="0" t="str">
        <f aca="false">REPLACE(K524,7,8,"********")</f>
        <v>621756********95598</v>
      </c>
      <c r="M524" s="2" t="s">
        <v>23</v>
      </c>
      <c r="N524" s="2" t="s">
        <v>24</v>
      </c>
      <c r="P524" s="0" t="s">
        <v>2299</v>
      </c>
    </row>
    <row r="525" customFormat="false" ht="15.2" hidden="false" customHeight="false" outlineLevel="0" collapsed="false">
      <c r="A525" s="0" t="s">
        <v>14</v>
      </c>
      <c r="B525" s="0" t="s">
        <v>15</v>
      </c>
      <c r="C525" s="2" t="s">
        <v>55</v>
      </c>
      <c r="D525" s="2" t="s">
        <v>2300</v>
      </c>
      <c r="E525" s="2" t="s">
        <v>18</v>
      </c>
      <c r="F525" s="0" t="s">
        <v>2301</v>
      </c>
      <c r="G525" s="0" t="str">
        <f aca="false">REPLACE(F525,8,6,"******")</f>
        <v>4129211******40010</v>
      </c>
      <c r="H525" s="0" t="s">
        <v>131</v>
      </c>
      <c r="I525" s="2" t="s">
        <v>2300</v>
      </c>
      <c r="J525" s="2" t="s">
        <v>21</v>
      </c>
      <c r="K525" s="0" t="s">
        <v>2302</v>
      </c>
      <c r="L525" s="0" t="str">
        <f aca="false">REPLACE(K525,7,8,"********")</f>
        <v>621756********93965</v>
      </c>
      <c r="M525" s="2" t="s">
        <v>23</v>
      </c>
      <c r="N525" s="2" t="s">
        <v>24</v>
      </c>
      <c r="P525" s="0" t="s">
        <v>2303</v>
      </c>
    </row>
    <row r="526" customFormat="false" ht="15.2" hidden="false" customHeight="false" outlineLevel="0" collapsed="false">
      <c r="A526" s="0" t="s">
        <v>14</v>
      </c>
      <c r="B526" s="0" t="s">
        <v>15</v>
      </c>
      <c r="C526" s="2" t="s">
        <v>26</v>
      </c>
      <c r="D526" s="2" t="s">
        <v>2304</v>
      </c>
      <c r="E526" s="2" t="s">
        <v>18</v>
      </c>
      <c r="F526" s="0" t="s">
        <v>2305</v>
      </c>
      <c r="G526" s="0" t="str">
        <f aca="false">REPLACE(F526,8,6,"******")</f>
        <v>4129211******50079</v>
      </c>
      <c r="H526" s="0" t="s">
        <v>109</v>
      </c>
      <c r="I526" s="2" t="s">
        <v>2304</v>
      </c>
      <c r="J526" s="2" t="s">
        <v>21</v>
      </c>
      <c r="K526" s="0" t="s">
        <v>2306</v>
      </c>
      <c r="L526" s="0" t="str">
        <f aca="false">REPLACE(K526,7,8,"********")</f>
        <v>621756********74331</v>
      </c>
      <c r="M526" s="2" t="s">
        <v>23</v>
      </c>
      <c r="N526" s="2" t="s">
        <v>24</v>
      </c>
      <c r="P526" s="0" t="s">
        <v>2307</v>
      </c>
    </row>
    <row r="527" customFormat="false" ht="15.2" hidden="false" customHeight="false" outlineLevel="0" collapsed="false">
      <c r="A527" s="0" t="s">
        <v>14</v>
      </c>
      <c r="B527" s="0" t="s">
        <v>15</v>
      </c>
      <c r="C527" s="2" t="s">
        <v>55</v>
      </c>
      <c r="D527" s="2" t="s">
        <v>2308</v>
      </c>
      <c r="E527" s="2" t="s">
        <v>18</v>
      </c>
      <c r="F527" s="0" t="s">
        <v>2309</v>
      </c>
      <c r="G527" s="0" t="str">
        <f aca="false">REPLACE(F527,8,6,"******")</f>
        <v>4129211******70030</v>
      </c>
      <c r="H527" s="0" t="s">
        <v>1688</v>
      </c>
      <c r="I527" s="2" t="s">
        <v>2308</v>
      </c>
      <c r="J527" s="2" t="s">
        <v>21</v>
      </c>
      <c r="K527" s="0" t="s">
        <v>2310</v>
      </c>
      <c r="L527" s="0" t="str">
        <f aca="false">REPLACE(K527,7,8,"********")</f>
        <v>621756********93403</v>
      </c>
      <c r="M527" s="2" t="s">
        <v>23</v>
      </c>
      <c r="N527" s="2" t="s">
        <v>24</v>
      </c>
      <c r="P527" s="0" t="s">
        <v>2311</v>
      </c>
    </row>
    <row r="528" customFormat="false" ht="15.2" hidden="false" customHeight="false" outlineLevel="0" collapsed="false">
      <c r="A528" s="0" t="s">
        <v>14</v>
      </c>
      <c r="B528" s="0" t="s">
        <v>15</v>
      </c>
      <c r="C528" s="2" t="s">
        <v>49</v>
      </c>
      <c r="D528" s="2" t="s">
        <v>2312</v>
      </c>
      <c r="E528" s="2" t="s">
        <v>18</v>
      </c>
      <c r="F528" s="0" t="s">
        <v>2313</v>
      </c>
      <c r="G528" s="0" t="str">
        <f aca="false">REPLACE(F528,8,6,"******")</f>
        <v>4129211******90031</v>
      </c>
      <c r="H528" s="0" t="s">
        <v>52</v>
      </c>
      <c r="I528" s="2" t="s">
        <v>2312</v>
      </c>
      <c r="J528" s="2" t="s">
        <v>21</v>
      </c>
      <c r="K528" s="0" t="s">
        <v>2314</v>
      </c>
      <c r="L528" s="0" t="str">
        <f aca="false">REPLACE(K528,7,8,"********")</f>
        <v>621756********02195</v>
      </c>
      <c r="M528" s="2" t="s">
        <v>23</v>
      </c>
      <c r="N528" s="2" t="s">
        <v>24</v>
      </c>
      <c r="P528" s="0" t="s">
        <v>2315</v>
      </c>
    </row>
    <row r="529" customFormat="false" ht="15.2" hidden="false" customHeight="false" outlineLevel="0" collapsed="false">
      <c r="A529" s="0" t="s">
        <v>14</v>
      </c>
      <c r="B529" s="0" t="s">
        <v>15</v>
      </c>
      <c r="C529" s="2" t="s">
        <v>49</v>
      </c>
      <c r="D529" s="2" t="s">
        <v>2316</v>
      </c>
      <c r="E529" s="2" t="s">
        <v>18</v>
      </c>
      <c r="F529" s="0" t="s">
        <v>2317</v>
      </c>
      <c r="G529" s="0" t="str">
        <f aca="false">REPLACE(F529,8,6,"******")</f>
        <v>4129211******60023</v>
      </c>
      <c r="H529" s="0" t="s">
        <v>514</v>
      </c>
      <c r="I529" s="2" t="s">
        <v>2316</v>
      </c>
      <c r="J529" s="2" t="s">
        <v>21</v>
      </c>
      <c r="K529" s="0" t="s">
        <v>2318</v>
      </c>
      <c r="L529" s="0" t="str">
        <f aca="false">REPLACE(K529,7,8,"********")</f>
        <v>621756********96810</v>
      </c>
      <c r="M529" s="2" t="s">
        <v>23</v>
      </c>
      <c r="N529" s="2" t="s">
        <v>24</v>
      </c>
      <c r="P529" s="0" t="s">
        <v>2319</v>
      </c>
    </row>
    <row r="530" customFormat="false" ht="15.2" hidden="false" customHeight="false" outlineLevel="0" collapsed="false">
      <c r="A530" s="0" t="s">
        <v>14</v>
      </c>
      <c r="B530" s="0" t="s">
        <v>15</v>
      </c>
      <c r="C530" s="2" t="s">
        <v>32</v>
      </c>
      <c r="D530" s="2" t="s">
        <v>2320</v>
      </c>
      <c r="E530" s="2" t="s">
        <v>18</v>
      </c>
      <c r="F530" s="0" t="s">
        <v>2321</v>
      </c>
      <c r="G530" s="0" t="str">
        <f aca="false">REPLACE(F530,8,6,"******")</f>
        <v>4113261******60030</v>
      </c>
      <c r="H530" s="0" t="s">
        <v>186</v>
      </c>
      <c r="I530" s="2" t="s">
        <v>2320</v>
      </c>
      <c r="J530" s="2" t="s">
        <v>21</v>
      </c>
      <c r="K530" s="0" t="s">
        <v>2322</v>
      </c>
      <c r="L530" s="0" t="str">
        <f aca="false">REPLACE(K530,7,8,"********")</f>
        <v>621756********97248</v>
      </c>
      <c r="M530" s="2" t="s">
        <v>23</v>
      </c>
      <c r="N530" s="2" t="s">
        <v>24</v>
      </c>
      <c r="P530" s="0" t="s">
        <v>2323</v>
      </c>
    </row>
    <row r="531" customFormat="false" ht="15.2" hidden="false" customHeight="false" outlineLevel="0" collapsed="false">
      <c r="A531" s="0" t="s">
        <v>14</v>
      </c>
      <c r="B531" s="0" t="s">
        <v>15</v>
      </c>
      <c r="C531" s="2" t="s">
        <v>75</v>
      </c>
      <c r="D531" s="2" t="s">
        <v>2324</v>
      </c>
      <c r="E531" s="2" t="s">
        <v>18</v>
      </c>
      <c r="F531" s="0" t="s">
        <v>2325</v>
      </c>
      <c r="G531" s="0" t="str">
        <f aca="false">REPLACE(F531,8,6,"******")</f>
        <v>4129211******20073</v>
      </c>
      <c r="H531" s="0" t="s">
        <v>216</v>
      </c>
      <c r="I531" s="2" t="s">
        <v>2324</v>
      </c>
      <c r="J531" s="2" t="s">
        <v>21</v>
      </c>
      <c r="K531" s="0" t="s">
        <v>2326</v>
      </c>
      <c r="L531" s="0" t="str">
        <f aca="false">REPLACE(K531,7,8,"********")</f>
        <v>621756********74760</v>
      </c>
      <c r="M531" s="2" t="s">
        <v>23</v>
      </c>
      <c r="N531" s="2" t="s">
        <v>24</v>
      </c>
      <c r="P531" s="0" t="s">
        <v>2327</v>
      </c>
    </row>
    <row r="532" customFormat="false" ht="15.2" hidden="false" customHeight="false" outlineLevel="0" collapsed="false">
      <c r="A532" s="0" t="s">
        <v>14</v>
      </c>
      <c r="B532" s="0" t="s">
        <v>15</v>
      </c>
      <c r="C532" s="2" t="s">
        <v>82</v>
      </c>
      <c r="D532" s="2" t="s">
        <v>2328</v>
      </c>
      <c r="E532" s="2" t="s">
        <v>18</v>
      </c>
      <c r="F532" s="0" t="s">
        <v>2329</v>
      </c>
      <c r="G532" s="0" t="str">
        <f aca="false">REPLACE(F532,8,6,"******")</f>
        <v>4129211******70032</v>
      </c>
      <c r="H532" s="0" t="s">
        <v>868</v>
      </c>
      <c r="I532" s="2" t="s">
        <v>2328</v>
      </c>
      <c r="J532" s="2" t="s">
        <v>21</v>
      </c>
      <c r="K532" s="0" t="s">
        <v>2330</v>
      </c>
      <c r="L532" s="0" t="str">
        <f aca="false">REPLACE(K532,7,8,"********")</f>
        <v>621756********70404</v>
      </c>
      <c r="M532" s="2" t="s">
        <v>23</v>
      </c>
      <c r="N532" s="2" t="s">
        <v>24</v>
      </c>
      <c r="P532" s="0" t="s">
        <v>2331</v>
      </c>
    </row>
    <row r="533" customFormat="false" ht="15.2" hidden="false" customHeight="false" outlineLevel="0" collapsed="false">
      <c r="A533" s="0" t="s">
        <v>14</v>
      </c>
      <c r="B533" s="0" t="s">
        <v>15</v>
      </c>
      <c r="C533" s="2" t="s">
        <v>55</v>
      </c>
      <c r="D533" s="2" t="s">
        <v>2332</v>
      </c>
      <c r="E533" s="2" t="s">
        <v>18</v>
      </c>
      <c r="F533" s="0" t="s">
        <v>2333</v>
      </c>
      <c r="G533" s="0" t="str">
        <f aca="false">REPLACE(F533,8,6,"******")</f>
        <v>4129211******60012</v>
      </c>
      <c r="H533" s="0" t="s">
        <v>200</v>
      </c>
      <c r="I533" s="2" t="s">
        <v>2332</v>
      </c>
      <c r="J533" s="2" t="s">
        <v>21</v>
      </c>
      <c r="K533" s="0" t="s">
        <v>2334</v>
      </c>
      <c r="L533" s="0" t="str">
        <f aca="false">REPLACE(K533,7,8,"********")</f>
        <v>621756********98014</v>
      </c>
      <c r="M533" s="2" t="s">
        <v>23</v>
      </c>
      <c r="N533" s="2" t="s">
        <v>24</v>
      </c>
      <c r="P533" s="0" t="s">
        <v>2335</v>
      </c>
    </row>
    <row r="534" customFormat="false" ht="15.2" hidden="false" customHeight="false" outlineLevel="0" collapsed="false">
      <c r="A534" s="0" t="s">
        <v>14</v>
      </c>
      <c r="B534" s="0" t="s">
        <v>15</v>
      </c>
      <c r="C534" s="2" t="s">
        <v>55</v>
      </c>
      <c r="D534" s="2" t="s">
        <v>2336</v>
      </c>
      <c r="E534" s="2" t="s">
        <v>18</v>
      </c>
      <c r="F534" s="0" t="s">
        <v>2337</v>
      </c>
      <c r="G534" s="0" t="str">
        <f aca="false">REPLACE(F534,8,6,"******")</f>
        <v>4129211******20059</v>
      </c>
      <c r="H534" s="0" t="s">
        <v>58</v>
      </c>
      <c r="I534" s="2" t="s">
        <v>2336</v>
      </c>
      <c r="J534" s="2" t="s">
        <v>21</v>
      </c>
      <c r="K534" s="0" t="s">
        <v>2338</v>
      </c>
      <c r="L534" s="0" t="str">
        <f aca="false">REPLACE(K534,7,8,"********")</f>
        <v>621756********00389</v>
      </c>
      <c r="M534" s="2" t="s">
        <v>23</v>
      </c>
      <c r="N534" s="2" t="s">
        <v>24</v>
      </c>
      <c r="P534" s="0" t="s">
        <v>2339</v>
      </c>
    </row>
    <row r="535" customFormat="false" ht="15.2" hidden="false" customHeight="false" outlineLevel="0" collapsed="false">
      <c r="A535" s="0" t="s">
        <v>14</v>
      </c>
      <c r="B535" s="0" t="s">
        <v>15</v>
      </c>
      <c r="C535" s="2" t="s">
        <v>134</v>
      </c>
      <c r="D535" s="2" t="s">
        <v>2340</v>
      </c>
      <c r="E535" s="2" t="s">
        <v>18</v>
      </c>
      <c r="F535" s="0" t="s">
        <v>2341</v>
      </c>
      <c r="G535" s="0" t="str">
        <f aca="false">REPLACE(F535,8,6,"******")</f>
        <v>4129211******60038</v>
      </c>
      <c r="H535" s="0" t="s">
        <v>1354</v>
      </c>
      <c r="I535" s="2" t="s">
        <v>2340</v>
      </c>
      <c r="J535" s="2" t="s">
        <v>21</v>
      </c>
      <c r="K535" s="0" t="s">
        <v>2342</v>
      </c>
      <c r="L535" s="0" t="str">
        <f aca="false">REPLACE(K535,7,8,"********")</f>
        <v>621756********75676</v>
      </c>
      <c r="M535" s="2" t="s">
        <v>23</v>
      </c>
      <c r="N535" s="2" t="s">
        <v>24</v>
      </c>
      <c r="P535" s="0" t="s">
        <v>2343</v>
      </c>
    </row>
    <row r="536" customFormat="false" ht="15.2" hidden="false" customHeight="false" outlineLevel="0" collapsed="false">
      <c r="A536" s="0" t="s">
        <v>14</v>
      </c>
      <c r="B536" s="0" t="s">
        <v>15</v>
      </c>
      <c r="C536" s="2" t="s">
        <v>49</v>
      </c>
      <c r="D536" s="2" t="s">
        <v>2344</v>
      </c>
      <c r="E536" s="2" t="s">
        <v>18</v>
      </c>
      <c r="F536" s="0" t="s">
        <v>2345</v>
      </c>
      <c r="G536" s="0" t="str">
        <f aca="false">REPLACE(F536,8,6,"******")</f>
        <v>4129211******90026</v>
      </c>
      <c r="H536" s="0" t="s">
        <v>52</v>
      </c>
      <c r="I536" s="2" t="s">
        <v>2344</v>
      </c>
      <c r="J536" s="2" t="s">
        <v>21</v>
      </c>
      <c r="K536" s="0" t="s">
        <v>2346</v>
      </c>
      <c r="L536" s="0" t="str">
        <f aca="false">REPLACE(K536,7,8,"********")</f>
        <v>621756********94294</v>
      </c>
      <c r="M536" s="2" t="s">
        <v>23</v>
      </c>
      <c r="N536" s="2" t="s">
        <v>24</v>
      </c>
      <c r="P536" s="0" t="s">
        <v>2347</v>
      </c>
    </row>
    <row r="537" customFormat="false" ht="15.2" hidden="false" customHeight="false" outlineLevel="0" collapsed="false">
      <c r="A537" s="0" t="s">
        <v>14</v>
      </c>
      <c r="B537" s="0" t="s">
        <v>15</v>
      </c>
      <c r="C537" s="2" t="s">
        <v>106</v>
      </c>
      <c r="D537" s="2" t="s">
        <v>2348</v>
      </c>
      <c r="E537" s="2" t="s">
        <v>18</v>
      </c>
      <c r="F537" s="0" t="s">
        <v>2349</v>
      </c>
      <c r="G537" s="0" t="str">
        <f aca="false">REPLACE(F537,8,6,"******")</f>
        <v>4129211******70013</v>
      </c>
      <c r="H537" s="0" t="s">
        <v>109</v>
      </c>
      <c r="I537" s="2" t="s">
        <v>2348</v>
      </c>
      <c r="J537" s="2" t="s">
        <v>21</v>
      </c>
      <c r="K537" s="0" t="s">
        <v>2350</v>
      </c>
      <c r="L537" s="0" t="str">
        <f aca="false">REPLACE(K537,7,8,"********")</f>
        <v>621756********71147</v>
      </c>
      <c r="M537" s="2" t="s">
        <v>23</v>
      </c>
      <c r="N537" s="2" t="s">
        <v>24</v>
      </c>
      <c r="P537" s="0" t="s">
        <v>2351</v>
      </c>
    </row>
    <row r="538" customFormat="false" ht="15.2" hidden="false" customHeight="false" outlineLevel="0" collapsed="false">
      <c r="A538" s="0" t="s">
        <v>14</v>
      </c>
      <c r="B538" s="0" t="s">
        <v>15</v>
      </c>
      <c r="C538" s="2" t="s">
        <v>16</v>
      </c>
      <c r="D538" s="2" t="s">
        <v>2352</v>
      </c>
      <c r="E538" s="2" t="s">
        <v>18</v>
      </c>
      <c r="F538" s="0" t="s">
        <v>2353</v>
      </c>
      <c r="G538" s="0" t="str">
        <f aca="false">REPLACE(F538,8,6,"******")</f>
        <v>4113261******70013</v>
      </c>
      <c r="H538" s="0" t="s">
        <v>2354</v>
      </c>
      <c r="I538" s="2" t="s">
        <v>2352</v>
      </c>
      <c r="J538" s="2" t="s">
        <v>21</v>
      </c>
      <c r="K538" s="0" t="s">
        <v>2355</v>
      </c>
      <c r="L538" s="0" t="str">
        <f aca="false">REPLACE(K538,7,8,"********")</f>
        <v>621756********75056</v>
      </c>
      <c r="M538" s="2" t="s">
        <v>23</v>
      </c>
      <c r="N538" s="2" t="s">
        <v>24</v>
      </c>
      <c r="P538" s="0" t="s">
        <v>2356</v>
      </c>
    </row>
    <row r="539" customFormat="false" ht="15.2" hidden="false" customHeight="false" outlineLevel="0" collapsed="false">
      <c r="A539" s="0" t="s">
        <v>14</v>
      </c>
      <c r="B539" s="0" t="s">
        <v>15</v>
      </c>
      <c r="C539" s="2" t="s">
        <v>55</v>
      </c>
      <c r="D539" s="2" t="s">
        <v>2357</v>
      </c>
      <c r="E539" s="2" t="s">
        <v>18</v>
      </c>
      <c r="F539" s="0" t="s">
        <v>2358</v>
      </c>
      <c r="G539" s="0" t="str">
        <f aca="false">REPLACE(F539,8,6,"******")</f>
        <v>4129211******00014</v>
      </c>
      <c r="H539" s="0" t="s">
        <v>58</v>
      </c>
      <c r="I539" s="2" t="s">
        <v>2357</v>
      </c>
      <c r="J539" s="2" t="s">
        <v>21</v>
      </c>
      <c r="K539" s="0" t="s">
        <v>2359</v>
      </c>
      <c r="L539" s="0" t="str">
        <f aca="false">REPLACE(K539,7,8,"********")</f>
        <v>621756********27902</v>
      </c>
      <c r="M539" s="2" t="s">
        <v>23</v>
      </c>
      <c r="N539" s="2" t="s">
        <v>24</v>
      </c>
      <c r="P539" s="0" t="s">
        <v>2360</v>
      </c>
    </row>
    <row r="540" customFormat="false" ht="15.2" hidden="false" customHeight="false" outlineLevel="0" collapsed="false">
      <c r="A540" s="0" t="s">
        <v>14</v>
      </c>
      <c r="B540" s="0" t="s">
        <v>15</v>
      </c>
      <c r="C540" s="2" t="s">
        <v>16</v>
      </c>
      <c r="D540" s="2" t="s">
        <v>2361</v>
      </c>
      <c r="E540" s="2" t="s">
        <v>18</v>
      </c>
      <c r="F540" s="0" t="s">
        <v>2362</v>
      </c>
      <c r="G540" s="0" t="str">
        <f aca="false">REPLACE(F540,8,6,"******")</f>
        <v>4129211******60015</v>
      </c>
      <c r="H540" s="0" t="s">
        <v>2363</v>
      </c>
      <c r="I540" s="2" t="s">
        <v>2361</v>
      </c>
      <c r="J540" s="2" t="s">
        <v>21</v>
      </c>
      <c r="K540" s="0" t="s">
        <v>2364</v>
      </c>
      <c r="L540" s="0" t="str">
        <f aca="false">REPLACE(K540,7,8,"********")</f>
        <v>621756********75940</v>
      </c>
      <c r="M540" s="2" t="s">
        <v>23</v>
      </c>
      <c r="N540" s="2" t="s">
        <v>24</v>
      </c>
      <c r="P540" s="0" t="s">
        <v>2365</v>
      </c>
    </row>
    <row r="541" customFormat="false" ht="15.2" hidden="false" customHeight="false" outlineLevel="0" collapsed="false">
      <c r="A541" s="0" t="s">
        <v>14</v>
      </c>
      <c r="B541" s="0" t="s">
        <v>15</v>
      </c>
      <c r="C541" s="2" t="s">
        <v>55</v>
      </c>
      <c r="D541" s="2" t="s">
        <v>2366</v>
      </c>
      <c r="E541" s="2" t="s">
        <v>18</v>
      </c>
      <c r="F541" s="0" t="s">
        <v>2367</v>
      </c>
      <c r="G541" s="0" t="str">
        <f aca="false">REPLACE(F541,8,6,"******")</f>
        <v>4129211******10011</v>
      </c>
      <c r="H541" s="0" t="s">
        <v>131</v>
      </c>
      <c r="I541" s="2" t="s">
        <v>2366</v>
      </c>
      <c r="J541" s="2" t="s">
        <v>21</v>
      </c>
      <c r="K541" s="0" t="s">
        <v>2368</v>
      </c>
      <c r="L541" s="0" t="str">
        <f aca="false">REPLACE(K541,7,8,"********")</f>
        <v>621756********93882</v>
      </c>
      <c r="M541" s="2" t="s">
        <v>23</v>
      </c>
      <c r="N541" s="2" t="s">
        <v>24</v>
      </c>
      <c r="P541" s="0" t="s">
        <v>2369</v>
      </c>
    </row>
    <row r="542" customFormat="false" ht="15.2" hidden="false" customHeight="false" outlineLevel="0" collapsed="false">
      <c r="A542" s="0" t="s">
        <v>14</v>
      </c>
      <c r="B542" s="0" t="s">
        <v>15</v>
      </c>
      <c r="C542" s="2" t="s">
        <v>16</v>
      </c>
      <c r="D542" s="2" t="s">
        <v>2370</v>
      </c>
      <c r="E542" s="2" t="s">
        <v>18</v>
      </c>
      <c r="F542" s="0" t="s">
        <v>2371</v>
      </c>
      <c r="G542" s="0" t="str">
        <f aca="false">REPLACE(F542,8,6,"******")</f>
        <v>4129211******55964</v>
      </c>
      <c r="H542" s="0" t="s">
        <v>20</v>
      </c>
      <c r="I542" s="2" t="s">
        <v>2370</v>
      </c>
      <c r="J542" s="2" t="s">
        <v>21</v>
      </c>
      <c r="K542" s="0" t="s">
        <v>2372</v>
      </c>
      <c r="L542" s="0" t="str">
        <f aca="false">REPLACE(K542,7,8,"********")</f>
        <v>621756********75791</v>
      </c>
      <c r="M542" s="2" t="s">
        <v>23</v>
      </c>
      <c r="N542" s="2" t="s">
        <v>24</v>
      </c>
      <c r="P542" s="0" t="s">
        <v>2373</v>
      </c>
    </row>
    <row r="543" customFormat="false" ht="15.2" hidden="false" customHeight="false" outlineLevel="0" collapsed="false">
      <c r="A543" s="0" t="s">
        <v>14</v>
      </c>
      <c r="B543" s="0" t="s">
        <v>15</v>
      </c>
      <c r="C543" s="2" t="s">
        <v>122</v>
      </c>
      <c r="D543" s="2" t="s">
        <v>2374</v>
      </c>
      <c r="E543" s="2" t="s">
        <v>18</v>
      </c>
      <c r="F543" s="0" t="s">
        <v>2375</v>
      </c>
      <c r="G543" s="0" t="str">
        <f aca="false">REPLACE(F543,8,6,"******")</f>
        <v>4129211******10021</v>
      </c>
      <c r="H543" s="0" t="s">
        <v>2376</v>
      </c>
      <c r="I543" s="2" t="s">
        <v>2374</v>
      </c>
      <c r="J543" s="2" t="s">
        <v>21</v>
      </c>
      <c r="K543" s="0" t="s">
        <v>2377</v>
      </c>
      <c r="L543" s="0" t="str">
        <f aca="false">REPLACE(K543,7,8,"********")</f>
        <v>621756********77383</v>
      </c>
      <c r="M543" s="2" t="s">
        <v>23</v>
      </c>
      <c r="N543" s="2" t="s">
        <v>24</v>
      </c>
      <c r="P543" s="0" t="s">
        <v>2378</v>
      </c>
    </row>
    <row r="544" customFormat="false" ht="15.2" hidden="false" customHeight="false" outlineLevel="0" collapsed="false">
      <c r="A544" s="0" t="s">
        <v>14</v>
      </c>
      <c r="B544" s="0" t="s">
        <v>15</v>
      </c>
      <c r="C544" s="2" t="s">
        <v>255</v>
      </c>
      <c r="D544" s="2" t="s">
        <v>2379</v>
      </c>
      <c r="E544" s="2" t="s">
        <v>18</v>
      </c>
      <c r="F544" s="0" t="s">
        <v>2380</v>
      </c>
      <c r="G544" s="0" t="str">
        <f aca="false">REPLACE(F544,8,6,"******")</f>
        <v>4129211******60056</v>
      </c>
      <c r="H544" s="0" t="s">
        <v>1113</v>
      </c>
      <c r="I544" s="2" t="s">
        <v>2379</v>
      </c>
      <c r="J544" s="2" t="s">
        <v>21</v>
      </c>
      <c r="K544" s="0" t="s">
        <v>2381</v>
      </c>
      <c r="L544" s="0" t="str">
        <f aca="false">REPLACE(K544,7,8,"********")</f>
        <v>621756********77227</v>
      </c>
      <c r="M544" s="2" t="s">
        <v>23</v>
      </c>
      <c r="N544" s="2" t="s">
        <v>24</v>
      </c>
      <c r="P544" s="0" t="s">
        <v>2382</v>
      </c>
    </row>
    <row r="545" customFormat="false" ht="15.2" hidden="false" customHeight="false" outlineLevel="0" collapsed="false">
      <c r="A545" s="0" t="s">
        <v>14</v>
      </c>
      <c r="B545" s="0" t="s">
        <v>15</v>
      </c>
      <c r="C545" s="2" t="s">
        <v>16</v>
      </c>
      <c r="D545" s="2" t="s">
        <v>2383</v>
      </c>
      <c r="E545" s="2" t="s">
        <v>18</v>
      </c>
      <c r="F545" s="0" t="s">
        <v>2384</v>
      </c>
      <c r="G545" s="0" t="str">
        <f aca="false">REPLACE(F545,8,6,"******")</f>
        <v>4129211******5001X</v>
      </c>
      <c r="H545" s="0" t="s">
        <v>2363</v>
      </c>
      <c r="I545" s="2" t="s">
        <v>2383</v>
      </c>
      <c r="J545" s="2" t="s">
        <v>21</v>
      </c>
      <c r="K545" s="0" t="s">
        <v>2385</v>
      </c>
      <c r="L545" s="0" t="str">
        <f aca="false">REPLACE(K545,7,8,"********")</f>
        <v>621756********70172</v>
      </c>
      <c r="M545" s="2" t="s">
        <v>23</v>
      </c>
      <c r="N545" s="2" t="s">
        <v>24</v>
      </c>
      <c r="P545" s="0" t="s">
        <v>2386</v>
      </c>
    </row>
    <row r="546" customFormat="false" ht="15.2" hidden="false" customHeight="false" outlineLevel="0" collapsed="false">
      <c r="A546" s="0" t="s">
        <v>14</v>
      </c>
      <c r="B546" s="0" t="s">
        <v>15</v>
      </c>
      <c r="C546" s="2" t="s">
        <v>128</v>
      </c>
      <c r="D546" s="2" t="s">
        <v>2387</v>
      </c>
      <c r="E546" s="2" t="s">
        <v>18</v>
      </c>
      <c r="F546" s="0" t="s">
        <v>2388</v>
      </c>
      <c r="G546" s="0" t="str">
        <f aca="false">REPLACE(F546,8,6,"******")</f>
        <v>4129211******30015</v>
      </c>
      <c r="H546" s="0" t="s">
        <v>210</v>
      </c>
      <c r="I546" s="2" t="s">
        <v>2387</v>
      </c>
      <c r="J546" s="2" t="s">
        <v>21</v>
      </c>
      <c r="K546" s="0" t="s">
        <v>2389</v>
      </c>
      <c r="L546" s="0" t="str">
        <f aca="false">REPLACE(K546,7,8,"********")</f>
        <v>621756********00181</v>
      </c>
      <c r="M546" s="2" t="s">
        <v>23</v>
      </c>
      <c r="N546" s="2" t="s">
        <v>24</v>
      </c>
      <c r="P546" s="0" t="s">
        <v>2390</v>
      </c>
    </row>
    <row r="547" customFormat="false" ht="15.2" hidden="false" customHeight="false" outlineLevel="0" collapsed="false">
      <c r="A547" s="0" t="s">
        <v>14</v>
      </c>
      <c r="B547" s="0" t="s">
        <v>15</v>
      </c>
      <c r="C547" s="2" t="s">
        <v>26</v>
      </c>
      <c r="D547" s="2" t="s">
        <v>2391</v>
      </c>
      <c r="E547" s="2" t="s">
        <v>18</v>
      </c>
      <c r="F547" s="0" t="s">
        <v>2392</v>
      </c>
      <c r="G547" s="0" t="str">
        <f aca="false">REPLACE(F547,8,6,"******")</f>
        <v>4129211******10030</v>
      </c>
      <c r="H547" s="0" t="s">
        <v>2393</v>
      </c>
      <c r="I547" s="2" t="s">
        <v>2391</v>
      </c>
      <c r="J547" s="2" t="s">
        <v>21</v>
      </c>
      <c r="K547" s="0" t="s">
        <v>2394</v>
      </c>
      <c r="L547" s="0" t="str">
        <f aca="false">REPLACE(K547,7,8,"********")</f>
        <v>621756********74638</v>
      </c>
      <c r="M547" s="2" t="s">
        <v>23</v>
      </c>
      <c r="N547" s="2" t="s">
        <v>24</v>
      </c>
      <c r="P547" s="0" t="s">
        <v>2395</v>
      </c>
    </row>
    <row r="548" customFormat="false" ht="15.2" hidden="false" customHeight="false" outlineLevel="0" collapsed="false">
      <c r="A548" s="0" t="s">
        <v>14</v>
      </c>
      <c r="B548" s="0" t="s">
        <v>15</v>
      </c>
      <c r="C548" s="2" t="s">
        <v>26</v>
      </c>
      <c r="D548" s="2" t="s">
        <v>2396</v>
      </c>
      <c r="E548" s="2" t="s">
        <v>18</v>
      </c>
      <c r="F548" s="0" t="s">
        <v>2397</v>
      </c>
      <c r="G548" s="0" t="str">
        <f aca="false">REPLACE(F548,8,6,"******")</f>
        <v>4129211******6001X</v>
      </c>
      <c r="H548" s="0" t="s">
        <v>2151</v>
      </c>
      <c r="I548" s="2" t="s">
        <v>2396</v>
      </c>
      <c r="J548" s="2" t="s">
        <v>79</v>
      </c>
      <c r="K548" s="0" t="s">
        <v>2398</v>
      </c>
      <c r="L548" s="0" t="str">
        <f aca="false">REPLACE(K548,7,8,"********")</f>
        <v>623059********1536</v>
      </c>
      <c r="M548" s="2" t="s">
        <v>23</v>
      </c>
      <c r="N548" s="2" t="s">
        <v>24</v>
      </c>
      <c r="P548" s="0" t="s">
        <v>2399</v>
      </c>
    </row>
    <row r="549" customFormat="false" ht="15.2" hidden="false" customHeight="false" outlineLevel="0" collapsed="false">
      <c r="A549" s="0" t="s">
        <v>14</v>
      </c>
      <c r="B549" s="0" t="s">
        <v>15</v>
      </c>
      <c r="C549" s="2" t="s">
        <v>106</v>
      </c>
      <c r="D549" s="2" t="s">
        <v>2400</v>
      </c>
      <c r="E549" s="2" t="s">
        <v>18</v>
      </c>
      <c r="F549" s="0" t="s">
        <v>2401</v>
      </c>
      <c r="G549" s="0" t="str">
        <f aca="false">REPLACE(F549,8,6,"******")</f>
        <v>4129211******80017</v>
      </c>
      <c r="H549" s="0" t="s">
        <v>2240</v>
      </c>
      <c r="I549" s="2" t="s">
        <v>2400</v>
      </c>
      <c r="J549" s="2" t="s">
        <v>211</v>
      </c>
      <c r="K549" s="0" t="s">
        <v>2402</v>
      </c>
      <c r="L549" s="0" t="str">
        <f aca="false">REPLACE(K549,7,8,"********")</f>
        <v>621797********97649</v>
      </c>
      <c r="M549" s="2" t="s">
        <v>23</v>
      </c>
      <c r="N549" s="2" t="s">
        <v>24</v>
      </c>
      <c r="P549" s="0" t="s">
        <v>2403</v>
      </c>
    </row>
    <row r="550" customFormat="false" ht="15.2" hidden="false" customHeight="false" outlineLevel="0" collapsed="false">
      <c r="A550" s="0" t="s">
        <v>14</v>
      </c>
      <c r="B550" s="0" t="s">
        <v>15</v>
      </c>
      <c r="C550" s="2" t="s">
        <v>32</v>
      </c>
      <c r="D550" s="2" t="s">
        <v>2404</v>
      </c>
      <c r="E550" s="2" t="s">
        <v>18</v>
      </c>
      <c r="F550" s="0" t="s">
        <v>2405</v>
      </c>
      <c r="G550" s="0" t="str">
        <f aca="false">REPLACE(F550,8,6,"******")</f>
        <v>4129211******90050</v>
      </c>
      <c r="H550" s="0" t="s">
        <v>119</v>
      </c>
      <c r="I550" s="2" t="s">
        <v>2404</v>
      </c>
      <c r="J550" s="2" t="s">
        <v>79</v>
      </c>
      <c r="K550" s="0" t="s">
        <v>2406</v>
      </c>
      <c r="L550" s="0" t="str">
        <f aca="false">REPLACE(K550,7,8,"********")</f>
        <v>623059********3748</v>
      </c>
      <c r="M550" s="2" t="s">
        <v>23</v>
      </c>
      <c r="N550" s="2" t="s">
        <v>24</v>
      </c>
      <c r="P550" s="0" t="s">
        <v>2407</v>
      </c>
    </row>
    <row r="551" customFormat="false" ht="15.2" hidden="false" customHeight="false" outlineLevel="0" collapsed="false">
      <c r="A551" s="0" t="s">
        <v>14</v>
      </c>
      <c r="B551" s="0" t="s">
        <v>15</v>
      </c>
      <c r="C551" s="2" t="s">
        <v>318</v>
      </c>
      <c r="D551" s="2" t="s">
        <v>2408</v>
      </c>
      <c r="E551" s="2" t="s">
        <v>18</v>
      </c>
      <c r="F551" s="0" t="s">
        <v>2409</v>
      </c>
      <c r="G551" s="0" t="str">
        <f aca="false">REPLACE(F551,8,6,"******")</f>
        <v>4129211******10034</v>
      </c>
      <c r="H551" s="0" t="s">
        <v>354</v>
      </c>
      <c r="I551" s="2" t="s">
        <v>2408</v>
      </c>
      <c r="J551" s="2" t="s">
        <v>21</v>
      </c>
      <c r="K551" s="0" t="s">
        <v>2410</v>
      </c>
      <c r="L551" s="0" t="str">
        <f aca="false">REPLACE(K551,7,8,"********")</f>
        <v>621756********73978</v>
      </c>
      <c r="M551" s="2" t="s">
        <v>23</v>
      </c>
      <c r="N551" s="2" t="s">
        <v>24</v>
      </c>
      <c r="P551" s="0" t="s">
        <v>2411</v>
      </c>
    </row>
    <row r="552" customFormat="false" ht="15.2" hidden="false" customHeight="false" outlineLevel="0" collapsed="false">
      <c r="A552" s="0" t="s">
        <v>14</v>
      </c>
      <c r="B552" s="0" t="s">
        <v>15</v>
      </c>
      <c r="C552" s="2" t="s">
        <v>75</v>
      </c>
      <c r="D552" s="2" t="s">
        <v>2412</v>
      </c>
      <c r="E552" s="2" t="s">
        <v>18</v>
      </c>
      <c r="F552" s="0" t="s">
        <v>2413</v>
      </c>
      <c r="G552" s="0" t="str">
        <f aca="false">REPLACE(F552,8,6,"******")</f>
        <v>4129211******70031</v>
      </c>
      <c r="H552" s="0" t="s">
        <v>78</v>
      </c>
      <c r="I552" s="2" t="s">
        <v>2412</v>
      </c>
      <c r="J552" s="2" t="s">
        <v>21</v>
      </c>
      <c r="K552" s="0" t="s">
        <v>2414</v>
      </c>
      <c r="L552" s="0" t="str">
        <f aca="false">REPLACE(K552,7,8,"********")</f>
        <v>621756********74851</v>
      </c>
      <c r="M552" s="2" t="s">
        <v>23</v>
      </c>
      <c r="N552" s="2" t="s">
        <v>24</v>
      </c>
      <c r="P552" s="0" t="s">
        <v>2415</v>
      </c>
    </row>
    <row r="553" customFormat="false" ht="15.2" hidden="false" customHeight="false" outlineLevel="0" collapsed="false">
      <c r="A553" s="0" t="s">
        <v>14</v>
      </c>
      <c r="B553" s="0" t="s">
        <v>15</v>
      </c>
      <c r="C553" s="2" t="s">
        <v>26</v>
      </c>
      <c r="D553" s="2" t="s">
        <v>2416</v>
      </c>
      <c r="E553" s="2" t="s">
        <v>18</v>
      </c>
      <c r="F553" s="0" t="s">
        <v>2417</v>
      </c>
      <c r="G553" s="0" t="str">
        <f aca="false">REPLACE(F553,8,6,"******")</f>
        <v>4113261******50010</v>
      </c>
      <c r="H553" s="0" t="s">
        <v>1397</v>
      </c>
      <c r="I553" s="2" t="s">
        <v>2416</v>
      </c>
      <c r="J553" s="2" t="s">
        <v>21</v>
      </c>
      <c r="K553" s="0" t="s">
        <v>2418</v>
      </c>
      <c r="L553" s="0" t="str">
        <f aca="false">REPLACE(K553,7,8,"********")</f>
        <v>621756********74323</v>
      </c>
      <c r="M553" s="2" t="s">
        <v>23</v>
      </c>
      <c r="N553" s="2" t="s">
        <v>24</v>
      </c>
      <c r="P553" s="0" t="s">
        <v>2419</v>
      </c>
    </row>
    <row r="554" customFormat="false" ht="15.2" hidden="false" customHeight="false" outlineLevel="0" collapsed="false">
      <c r="A554" s="0" t="s">
        <v>14</v>
      </c>
      <c r="B554" s="0" t="s">
        <v>15</v>
      </c>
      <c r="C554" s="2" t="s">
        <v>32</v>
      </c>
      <c r="D554" s="2" t="s">
        <v>2420</v>
      </c>
      <c r="E554" s="2" t="s">
        <v>18</v>
      </c>
      <c r="F554" s="0" t="s">
        <v>2421</v>
      </c>
      <c r="G554" s="0" t="str">
        <f aca="false">REPLACE(F554,8,6,"******")</f>
        <v>4129211******50016</v>
      </c>
      <c r="H554" s="0" t="s">
        <v>119</v>
      </c>
      <c r="I554" s="2" t="s">
        <v>2420</v>
      </c>
      <c r="J554" s="2" t="s">
        <v>21</v>
      </c>
      <c r="K554" s="0" t="s">
        <v>2422</v>
      </c>
      <c r="L554" s="0" t="str">
        <f aca="false">REPLACE(K554,7,8,"********")</f>
        <v>621756********98360</v>
      </c>
      <c r="M554" s="2" t="s">
        <v>23</v>
      </c>
      <c r="N554" s="2" t="s">
        <v>24</v>
      </c>
      <c r="P554" s="0" t="s">
        <v>2423</v>
      </c>
    </row>
    <row r="555" customFormat="false" ht="15.2" hidden="false" customHeight="false" outlineLevel="0" collapsed="false">
      <c r="A555" s="0" t="s">
        <v>14</v>
      </c>
      <c r="B555" s="0" t="s">
        <v>15</v>
      </c>
      <c r="C555" s="2" t="s">
        <v>106</v>
      </c>
      <c r="D555" s="2" t="s">
        <v>2424</v>
      </c>
      <c r="E555" s="2" t="s">
        <v>18</v>
      </c>
      <c r="F555" s="0" t="s">
        <v>2425</v>
      </c>
      <c r="G555" s="0" t="str">
        <f aca="false">REPLACE(F555,8,6,"******")</f>
        <v>4129211******60030</v>
      </c>
      <c r="H555" s="0" t="s">
        <v>210</v>
      </c>
      <c r="I555" s="2" t="s">
        <v>2424</v>
      </c>
      <c r="J555" s="2" t="s">
        <v>21</v>
      </c>
      <c r="K555" s="0" t="s">
        <v>2426</v>
      </c>
      <c r="L555" s="0" t="str">
        <f aca="false">REPLACE(K555,7,8,"********")</f>
        <v>621756********71238</v>
      </c>
      <c r="M555" s="2" t="s">
        <v>23</v>
      </c>
      <c r="N555" s="2" t="s">
        <v>24</v>
      </c>
      <c r="P555" s="0" t="s">
        <v>2427</v>
      </c>
    </row>
    <row r="556" customFormat="false" ht="15.2" hidden="false" customHeight="false" outlineLevel="0" collapsed="false">
      <c r="A556" s="0" t="s">
        <v>14</v>
      </c>
      <c r="B556" s="0" t="s">
        <v>15</v>
      </c>
      <c r="C556" s="2" t="s">
        <v>16</v>
      </c>
      <c r="D556" s="2" t="s">
        <v>2428</v>
      </c>
      <c r="E556" s="2" t="s">
        <v>18</v>
      </c>
      <c r="F556" s="0" t="s">
        <v>2429</v>
      </c>
      <c r="G556" s="0" t="str">
        <f aca="false">REPLACE(F556,8,6,"******")</f>
        <v>4129211******90029</v>
      </c>
      <c r="H556" s="0" t="s">
        <v>498</v>
      </c>
      <c r="I556" s="2" t="s">
        <v>2428</v>
      </c>
      <c r="J556" s="2" t="s">
        <v>21</v>
      </c>
      <c r="K556" s="0" t="s">
        <v>2430</v>
      </c>
      <c r="L556" s="0" t="str">
        <f aca="false">REPLACE(K556,7,8,"********")</f>
        <v>621756********70289</v>
      </c>
      <c r="M556" s="2" t="s">
        <v>23</v>
      </c>
      <c r="N556" s="2" t="s">
        <v>24</v>
      </c>
      <c r="P556" s="0" t="s">
        <v>2431</v>
      </c>
    </row>
    <row r="557" customFormat="false" ht="15.2" hidden="false" customHeight="false" outlineLevel="0" collapsed="false">
      <c r="A557" s="0" t="s">
        <v>14</v>
      </c>
      <c r="B557" s="0" t="s">
        <v>15</v>
      </c>
      <c r="C557" s="2" t="s">
        <v>82</v>
      </c>
      <c r="D557" s="2" t="s">
        <v>2432</v>
      </c>
      <c r="E557" s="2" t="s">
        <v>18</v>
      </c>
      <c r="F557" s="0" t="s">
        <v>2433</v>
      </c>
      <c r="G557" s="0" t="str">
        <f aca="false">REPLACE(F557,8,6,"******")</f>
        <v>4129211******90033</v>
      </c>
      <c r="H557" s="0" t="s">
        <v>195</v>
      </c>
      <c r="I557" s="2" t="s">
        <v>2432</v>
      </c>
      <c r="J557" s="2" t="s">
        <v>21</v>
      </c>
      <c r="K557" s="0" t="s">
        <v>2434</v>
      </c>
      <c r="L557" s="0" t="str">
        <f aca="false">REPLACE(K557,7,8,"********")</f>
        <v>621756********70115</v>
      </c>
      <c r="M557" s="2" t="s">
        <v>23</v>
      </c>
      <c r="N557" s="2" t="s">
        <v>24</v>
      </c>
      <c r="P557" s="0" t="s">
        <v>2435</v>
      </c>
    </row>
    <row r="558" customFormat="false" ht="15.2" hidden="false" customHeight="false" outlineLevel="0" collapsed="false">
      <c r="A558" s="0" t="s">
        <v>14</v>
      </c>
      <c r="B558" s="0" t="s">
        <v>15</v>
      </c>
      <c r="C558" s="2" t="s">
        <v>318</v>
      </c>
      <c r="D558" s="2" t="s">
        <v>2436</v>
      </c>
      <c r="E558" s="2" t="s">
        <v>18</v>
      </c>
      <c r="F558" s="0" t="s">
        <v>2437</v>
      </c>
      <c r="G558" s="0" t="str">
        <f aca="false">REPLACE(F558,8,6,"******")</f>
        <v>4129211******90015</v>
      </c>
      <c r="H558" s="0" t="s">
        <v>1018</v>
      </c>
      <c r="I558" s="2" t="s">
        <v>2436</v>
      </c>
      <c r="J558" s="2" t="s">
        <v>21</v>
      </c>
      <c r="K558" s="0" t="s">
        <v>2438</v>
      </c>
      <c r="L558" s="0" t="str">
        <f aca="false">REPLACE(K558,7,8,"********")</f>
        <v>621756********78175</v>
      </c>
      <c r="M558" s="2" t="s">
        <v>23</v>
      </c>
      <c r="N558" s="2" t="s">
        <v>24</v>
      </c>
      <c r="P558" s="0" t="s">
        <v>2439</v>
      </c>
    </row>
    <row r="559" customFormat="false" ht="15.2" hidden="false" customHeight="false" outlineLevel="0" collapsed="false">
      <c r="A559" s="0" t="s">
        <v>14</v>
      </c>
      <c r="B559" s="0" t="s">
        <v>15</v>
      </c>
      <c r="C559" s="2" t="s">
        <v>106</v>
      </c>
      <c r="D559" s="2" t="s">
        <v>2440</v>
      </c>
      <c r="E559" s="2" t="s">
        <v>18</v>
      </c>
      <c r="F559" s="0" t="s">
        <v>2441</v>
      </c>
      <c r="G559" s="0" t="str">
        <f aca="false">REPLACE(F559,8,6,"******")</f>
        <v>4129211******20019</v>
      </c>
      <c r="H559" s="0" t="s">
        <v>243</v>
      </c>
      <c r="I559" s="2" t="s">
        <v>2440</v>
      </c>
      <c r="J559" s="2" t="s">
        <v>21</v>
      </c>
      <c r="K559" s="0" t="s">
        <v>2442</v>
      </c>
      <c r="L559" s="0" t="str">
        <f aca="false">REPLACE(K559,7,8,"********")</f>
        <v>621756********71154</v>
      </c>
      <c r="M559" s="2" t="s">
        <v>23</v>
      </c>
      <c r="N559" s="2" t="s">
        <v>24</v>
      </c>
      <c r="P559" s="0" t="s">
        <v>2443</v>
      </c>
    </row>
    <row r="560" customFormat="false" ht="15.2" hidden="false" customHeight="false" outlineLevel="0" collapsed="false">
      <c r="A560" s="0" t="s">
        <v>14</v>
      </c>
      <c r="B560" s="0" t="s">
        <v>15</v>
      </c>
      <c r="C560" s="2" t="s">
        <v>318</v>
      </c>
      <c r="D560" s="2" t="s">
        <v>2444</v>
      </c>
      <c r="E560" s="2" t="s">
        <v>18</v>
      </c>
      <c r="F560" s="0" t="s">
        <v>2445</v>
      </c>
      <c r="G560" s="0" t="str">
        <f aca="false">REPLACE(F560,8,6,"******")</f>
        <v>4129211******90017</v>
      </c>
      <c r="H560" s="0" t="s">
        <v>2446</v>
      </c>
      <c r="I560" s="2" t="s">
        <v>2444</v>
      </c>
      <c r="J560" s="2" t="s">
        <v>79</v>
      </c>
      <c r="K560" s="0" t="s">
        <v>2447</v>
      </c>
      <c r="L560" s="0" t="str">
        <f aca="false">REPLACE(K560,7,8,"********")</f>
        <v>623059********8474</v>
      </c>
      <c r="M560" s="2" t="s">
        <v>23</v>
      </c>
      <c r="N560" s="2" t="s">
        <v>24</v>
      </c>
      <c r="P560" s="0" t="s">
        <v>2448</v>
      </c>
    </row>
    <row r="561" customFormat="false" ht="15.2" hidden="false" customHeight="false" outlineLevel="0" collapsed="false">
      <c r="A561" s="0" t="s">
        <v>14</v>
      </c>
      <c r="B561" s="0" t="s">
        <v>15</v>
      </c>
      <c r="C561" s="2" t="s">
        <v>26</v>
      </c>
      <c r="D561" s="2" t="s">
        <v>2449</v>
      </c>
      <c r="E561" s="2" t="s">
        <v>18</v>
      </c>
      <c r="F561" s="0" t="s">
        <v>2450</v>
      </c>
      <c r="G561" s="0" t="str">
        <f aca="false">REPLACE(F561,8,6,"******")</f>
        <v>4129211******70013</v>
      </c>
      <c r="H561" s="0" t="s">
        <v>803</v>
      </c>
      <c r="I561" s="2" t="s">
        <v>2449</v>
      </c>
      <c r="J561" s="2" t="s">
        <v>21</v>
      </c>
      <c r="K561" s="0" t="s">
        <v>2451</v>
      </c>
      <c r="L561" s="0" t="str">
        <f aca="false">REPLACE(K561,7,8,"********")</f>
        <v>621756********73309</v>
      </c>
      <c r="M561" s="2" t="s">
        <v>23</v>
      </c>
      <c r="N561" s="2" t="s">
        <v>24</v>
      </c>
      <c r="P561" s="0" t="s">
        <v>2452</v>
      </c>
    </row>
    <row r="562" customFormat="false" ht="15.2" hidden="false" customHeight="false" outlineLevel="0" collapsed="false">
      <c r="A562" s="0" t="s">
        <v>14</v>
      </c>
      <c r="B562" s="0" t="s">
        <v>15</v>
      </c>
      <c r="C562" s="2" t="s">
        <v>342</v>
      </c>
      <c r="D562" s="2" t="s">
        <v>2453</v>
      </c>
      <c r="E562" s="2" t="s">
        <v>18</v>
      </c>
      <c r="F562" s="0" t="s">
        <v>2454</v>
      </c>
      <c r="G562" s="0" t="str">
        <f aca="false">REPLACE(F562,8,6,"******")</f>
        <v>4129211******20015</v>
      </c>
      <c r="H562" s="0" t="s">
        <v>584</v>
      </c>
      <c r="I562" s="2" t="s">
        <v>2453</v>
      </c>
      <c r="J562" s="2" t="s">
        <v>21</v>
      </c>
      <c r="K562" s="0" t="s">
        <v>2455</v>
      </c>
      <c r="L562" s="0" t="str">
        <f aca="false">REPLACE(K562,7,8,"********")</f>
        <v>621756********68994</v>
      </c>
      <c r="M562" s="2" t="s">
        <v>23</v>
      </c>
      <c r="N562" s="2" t="s">
        <v>24</v>
      </c>
      <c r="P562" s="0" t="s">
        <v>2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21:16:14Z</dcterms:created>
  <dc:creator/>
  <dc:description/>
  <dc:language>en-US</dc:language>
  <cp:lastModifiedBy>꪿Aƈꪺꪱʋัꫀ .</cp:lastModifiedBy>
  <dcterms:modified xsi:type="dcterms:W3CDTF">2023-10-26T2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816249DC7A6890A673A65A7C288AD_43</vt:lpwstr>
  </property>
  <property fmtid="{D5CDD505-2E9C-101B-9397-08002B2CF9AE}" pid="3" name="KSOProductBuildVer">
    <vt:lpwstr>2052-6.2.2.8394</vt:lpwstr>
  </property>
</Properties>
</file>