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县本级基金预算调整方案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" vbProcedure="false"/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5]'!$A$1</definedName>
    <definedName function="false" hidden="false" name="ABD" vbProcedure="false">'[5]'!$A$1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7]'!$A$6:$J$17</definedName>
    <definedName function="false" hidden="false" name="database2" vbProcedure="false">#REF!</definedName>
    <definedName function="false" hidden="false" name="database3" vbProcedure="false">'[9]'!$A$5:$B$116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sdf" vbProcedure="false">'[10]'!$B$1:$B$1048576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'[8]'!$A$4:$G$13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" vbProcedure="false">'[11]'!$A$1:$W$7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12]P1012001!$A$6:$E$117</definedName>
    <definedName function="false" hidden="false" name="gxxe20032" vbProcedure="false">[12]P1012001!$A$6:$E$117</definedName>
    <definedName function="false" hidden="false" name="hhh" vbProcedure="false">'[13]Mp-team 1'!$A$1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'[9]'!$A$5:$AE$49</definedName>
    <definedName function="false" hidden="false" name="Print_Area_MI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" vbProcedure="false">'[14]'!$A$1:$W$7</definedName>
    <definedName function="false" hidden="false" name="ssfafag" vbProcedure="false">NA()</definedName>
    <definedName function="false" hidden="false" name="\a" vbProcedure="false"/>
    <definedName function="false" hidden="false" name="\d" vbProcedure="false">'[1]'!$A$1</definedName>
    <definedName function="false" hidden="false" name="\P" vbProcedure="false">'[2]'!$A$1</definedName>
    <definedName function="false" hidden="false" name="\q" vbProcedure="false">[3]国家!$A$1</definedName>
    <definedName function="false" hidden="false" name="\r" vbProcedure="false"/>
    <definedName function="false" hidden="false" name="\x" vbProcedure="false">'[1]'!$A$1</definedName>
    <definedName function="false" hidden="false" name="\z" vbProcedure="false"/>
    <definedName function="false" hidden="false" name="_Fill" vbProcedure="false">'[4]'!$A$15:$A$56</definedName>
    <definedName function="false" hidden="false" name="_Key1" vbProcedure="false">'[2]'!$B$1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B$158:$O$165</definedName>
    <definedName function="false" hidden="false" name="_xlfn_COUNTIFS" vbProcedure="false"/>
    <definedName function="false" hidden="false" name="上海" vbProcedure="false">'[2]'!$A$1</definedName>
    <definedName function="false" hidden="false" name="云南" vbProcedure="false">'[2]'!$A$1</definedName>
    <definedName function="false" hidden="false" name="位次d" vbProcedure="false">[21]四月份月报!$A$1</definedName>
    <definedName function="false" hidden="false" name="全国收入累计" vbProcedure="false">NA()</definedName>
    <definedName function="false" hidden="false" name="全额差额比例" vbProcedure="false">'[19]C01-1'!$A$1</definedName>
    <definedName function="false" hidden="false" name="内蒙" vbProcedure="false">'[2]'!$A$1</definedName>
    <definedName function="false" hidden="false" name="北京" vbProcedure="false">'[2]'!$A$6:$XFD$19</definedName>
    <definedName function="false" hidden="false" name="卩75" vbProcedure="false">'[8]'!$B$1:$B$1048576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四季度" vbProcedure="false">'[20]C01-1'!$A$1</definedName>
    <definedName function="false" hidden="false" name="四川" vbProcedure="false">'[2]'!$A$1</definedName>
    <definedName function="false" hidden="false" name="基金处室" vbProcedure="false">'[5]'!$A$1</definedName>
    <definedName function="false" hidden="false" name="基金科目" vbProcedure="false">'[5]'!$A$1</definedName>
    <definedName function="false" hidden="false" name="基金类型" vbProcedure="false">'[5]'!$A$1</definedName>
    <definedName function="false" hidden="false" name="基金金额" vbProcedure="false">'[5]'!$A$1</definedName>
    <definedName function="false" hidden="false" name="处室" vbProcedure="false">'[5]'!$A$1</definedName>
    <definedName function="false" hidden="false" name="大多数" vbProcedure="false">[15]XL4Poppy!$A$15</definedName>
    <definedName function="false" hidden="false" name="大连" vbProcedure="false">'[2]'!$A$1</definedName>
    <definedName function="false" hidden="false" name="天津" vbProcedure="false">'[2]'!$A$20:$XFD$25</definedName>
    <definedName function="false" hidden="false" name="学历" vbProcedure="false">[22]基础编码!$S$2:$S$9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330:$XFD$364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448:$XFD$468</definedName>
    <definedName function="false" hidden="false" name="广西" vbProcedure="false">'[2]'!$A$1</definedName>
    <definedName function="false" hidden="false" name="性别" vbProcedure="false">[22]基础编码!$H$2:$H$3</definedName>
    <definedName function="false" hidden="false" name="支出" vbProcedure="false">[23]P1012001!$A$6:$E$117</definedName>
    <definedName function="false" hidden="false" name="新疆" vbProcedure="false">'[2]'!$A$1</definedName>
    <definedName function="false" hidden="false" name="汇率" vbProcedure="false">'[18]'!$L$3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220:$XFD$240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18]'!$O$5:$O$22</definedName>
    <definedName function="false" hidden="false" name="生产列11" vbProcedure="false">'[18]'!$O$5:$O$18</definedName>
    <definedName function="false" hidden="false" name="生产列15" vbProcedure="false">'[18]'!$N$5:$N$28</definedName>
    <definedName function="false" hidden="false" name="生产列16" vbProcedure="false">'[18]'!$O$5:$O$21</definedName>
    <definedName function="false" hidden="false" name="生产列17" vbProcedure="false">'[18]'!$M$5:$M$25</definedName>
    <definedName function="false" hidden="false" name="生产列19" vbProcedure="false">'[18]'!$P$5:$P$19</definedName>
    <definedName function="false" hidden="false" name="生产列2" vbProcedure="false">'[18]'!$O$5:$O$19</definedName>
    <definedName function="false" hidden="false" name="生产列20" vbProcedure="false">'[18]'!$M$5:$M$12</definedName>
    <definedName function="false" hidden="false" name="生产列3" vbProcedure="false">'[18]'!$M$5:$M$18</definedName>
    <definedName function="false" hidden="false" name="生产列4" vbProcedure="false">'[18]'!$O$5:$O$30</definedName>
    <definedName function="false" hidden="false" name="生产列5" vbProcedure="false">'[18]'!$F$6:$F$37</definedName>
    <definedName function="false" hidden="false" name="生产列6" vbProcedure="false">'[18]'!$O$5:$O$18</definedName>
    <definedName function="false" hidden="false" name="生产列7" vbProcedure="false">'[18]'!$O$5:$O$17</definedName>
    <definedName function="false" hidden="false" name="生产列8" vbProcedure="false">'[18]'!$O$5:$O$21</definedName>
    <definedName function="false" hidden="false" name="生产列9" vbProcedure="false">'[18]'!$O$5:$O$20</definedName>
    <definedName function="false" hidden="false" name="生产期" vbProcedure="false">'[18]'!$O$5</definedName>
    <definedName function="false" hidden="false" name="生产期1" vbProcedure="false">'[18]'!$O$5</definedName>
    <definedName function="false" hidden="false" name="生产期11" vbProcedure="false">'[18]'!$O$5</definedName>
    <definedName function="false" hidden="false" name="生产期123" vbProcedure="false">'[18]'!$N$5</definedName>
    <definedName function="false" hidden="false" name="生产期15" vbProcedure="false">'[18]'!$N$5</definedName>
    <definedName function="false" hidden="false" name="生产期16" vbProcedure="false">'[18]'!$O$5</definedName>
    <definedName function="false" hidden="false" name="生产期17" vbProcedure="false">'[18]'!$M$5</definedName>
    <definedName function="false" hidden="false" name="生产期19" vbProcedure="false">'[18]'!$P$5</definedName>
    <definedName function="false" hidden="false" name="生产期2" vbProcedure="false">'[18]'!$O$5</definedName>
    <definedName function="false" hidden="false" name="生产期20" vbProcedure="false">'[18]'!$M$5</definedName>
    <definedName function="false" hidden="false" name="生产期3" vbProcedure="false">'[18]'!$M$5</definedName>
    <definedName function="false" hidden="false" name="生产期4" vbProcedure="false">'[18]'!$O$5</definedName>
    <definedName function="false" hidden="false" name="生产期5" vbProcedure="false">'[18]'!$A$1</definedName>
    <definedName function="false" hidden="false" name="生产期6" vbProcedure="false">'[18]'!$O$5</definedName>
    <definedName function="false" hidden="false" name="生产期7" vbProcedure="false">'[18]'!$O$5</definedName>
    <definedName function="false" hidden="false" name="生产期8" vbProcedure="false">'[18]'!$O$5</definedName>
    <definedName function="false" hidden="false" name="生产期9" vbProcedure="false">'[18]'!$O$5</definedName>
    <definedName function="false" hidden="false" name="省级" vbProcedure="false">NA()</definedName>
    <definedName function="false" hidden="false" name="社会保障" vbProcedure="false">NA()</definedName>
    <definedName function="false" hidden="false" name="福建" vbProcedure="false">'[2]'!$A$1</definedName>
    <definedName function="false" hidden="false" name="福建地区" vbProcedure="false">'[2]'!$A$281:$XFD$297</definedName>
    <definedName function="false" hidden="false" name="科目" vbProcedure="false">'[5]'!$A$1</definedName>
    <definedName function="false" hidden="false" name="第三批" vbProcedure="false">NA()</definedName>
    <definedName function="false" hidden="false" name="类型" vbProcedure="false">'[5]'!$A$1</definedName>
    <definedName function="false" hidden="false" name="西藏" vbProcedure="false">'[2]'!$A$1</definedName>
    <definedName function="false" hidden="false" name="财政供养" vbProcedure="false">'[5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00:$XFD$120</definedName>
    <definedName function="false" hidden="false" name="还有" vbProcedure="false">'[5]'!$A$1</definedName>
    <definedName function="false" hidden="false" name="重庆" vbProcedure="false">'[2]'!$A$1</definedName>
    <definedName function="false" hidden="false" name="金额" vbProcedure="false">'[5]'!$A$1</definedName>
    <definedName function="false" hidden="false" name="附表" vbProcedure="false">'[17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飞过海" vbProcedure="false">[16]XL4Poppy!$C$4</definedName>
    <definedName function="false" hidden="false" name="黑龙江" vbProcedure="false">'[2]'!$A$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方正大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县本级政府性基金预算调整情况表</t>
    </r>
  </si>
  <si>
    <t xml:space="preserve">单位：万元</t>
  </si>
  <si>
    <t xml:space="preserve">项      目</t>
  </si>
  <si>
    <t xml:space="preserve">调整前</t>
  </si>
  <si>
    <t xml:space="preserve">新增专项债券资金支出安排</t>
  </si>
  <si>
    <t xml:space="preserve">调整后</t>
  </si>
  <si>
    <t xml:space="preserve">县本级基金预算支出合计</t>
  </si>
  <si>
    <t xml:space="preserve"> 文化旅游体育与传媒支出</t>
  </si>
  <si>
    <t xml:space="preserve"> 社会保障和就业支出</t>
  </si>
  <si>
    <t xml:space="preserve"> 城乡社区支出</t>
  </si>
  <si>
    <t xml:space="preserve"> 其他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县本级基金预算调整方案</t>
    </r>
  </si>
  <si>
    <t xml:space="preserve"> 债务付息支出</t>
  </si>
  <si>
    <t xml:space="preserve"> 补助乡镇支出</t>
  </si>
  <si>
    <t xml:space="preserve"> 调出资金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."/>
    <numFmt numFmtId="166" formatCode="#,##0;\-#,##0;\-"/>
    <numFmt numFmtId="167" formatCode="_ * #,##0_ ;_ * \-#,##0_ ;_ * \-_ ;_ @_ "/>
    <numFmt numFmtId="168" formatCode="#,##0;\(#,##0\)"/>
    <numFmt numFmtId="169" formatCode="#,##0.00"/>
    <numFmt numFmtId="170" formatCode="_-\$* #,##0_-;&quot;-$&quot;* #,##0_-;_-\$* \-_-;_-@_-"/>
    <numFmt numFmtId="171" formatCode="\$#,##0.00;&quot;($&quot;#,##0.00\)"/>
    <numFmt numFmtId="172" formatCode="\$#.00"/>
    <numFmt numFmtId="173" formatCode="\$#,##0;&quot;($&quot;#,##0\)"/>
    <numFmt numFmtId="174" formatCode="0.00"/>
    <numFmt numFmtId="175" formatCode="[$-409]#,##0_);\(#,##0\)"/>
    <numFmt numFmtId="176" formatCode="0.00%"/>
    <numFmt numFmtId="177" formatCode="0"/>
    <numFmt numFmtId="178" formatCode="_ * #,##0.00_ ;_ * \-#,##0.00_ ;_ * \-??_ ;_ @_ "/>
    <numFmt numFmtId="179" formatCode="0;_琀"/>
    <numFmt numFmtId="180" formatCode="0.0"/>
    <numFmt numFmtId="181" formatCode="0%"/>
    <numFmt numFmtId="182" formatCode="_-* #,##0\$_-;\-* #,##0\$_-;_-* &quot;-$&quot;_-;_-@_-"/>
    <numFmt numFmtId="183" formatCode="_-* #,##0.00\$_-;\-* #,##0.00\$_-;_-* \-??\$_-;_-@_-"/>
    <numFmt numFmtId="184" formatCode="yyyy\年m\月d\日;@"/>
    <numFmt numFmtId="185" formatCode="_-* #,##0_$_-;\-* #,##0_$_-;_-* \-_$_-;_-@_-"/>
    <numFmt numFmtId="186" formatCode="_-* #,##0.00_$_-;\-* #,##0.00_$_-;_-* \-??_$_-;_-@_-"/>
    <numFmt numFmtId="187" formatCode="[$-409]#,##0_);[RED]\(#,##0\)"/>
    <numFmt numFmtId="188" formatCode="[$-409]#,##0.00_);[RED]\(#,##0.00\)"/>
    <numFmt numFmtId="189" formatCode="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3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大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0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6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4" xfId="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4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7" fillId="0" borderId="4" xfId="4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4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_四区预算报人大" xfId="21"/>
    <cellStyle name="0,0&#10;&#10;NA&#10;&#10;" xfId="22"/>
    <cellStyle name="20% - 强调文字颜色 1" xfId="23"/>
    <cellStyle name="20% - 强调文字颜色 2" xfId="24"/>
    <cellStyle name="20% - 强调文字颜色 3" xfId="25"/>
    <cellStyle name="20% - 强调文字颜色 4" xfId="26"/>
    <cellStyle name="20% - 强调文字颜色 5" xfId="27"/>
    <cellStyle name="20% - 强调文字颜色 6" xfId="28"/>
    <cellStyle name="3" xfId="29"/>
    <cellStyle name="3?" xfId="30"/>
    <cellStyle name="3?ê" xfId="31"/>
    <cellStyle name="3_03-17" xfId="32"/>
    <cellStyle name="3_03-17_四区预算报人大" xfId="33"/>
    <cellStyle name="3_04-19" xfId="34"/>
    <cellStyle name="3_04-19_四区预算报人大" xfId="35"/>
    <cellStyle name="3_05" xfId="36"/>
    <cellStyle name="3_05_四区预算报人大" xfId="37"/>
    <cellStyle name="3_2005-18" xfId="38"/>
    <cellStyle name="3_2005-18_四区预算报人大" xfId="39"/>
    <cellStyle name="3_2005-19" xfId="40"/>
    <cellStyle name="3_2005-19_四区预算报人大" xfId="41"/>
    <cellStyle name="3_四区预算报人大" xfId="42"/>
    <cellStyle name="3_封面" xfId="43"/>
    <cellStyle name="3_封面_四区预算报人大" xfId="44"/>
    <cellStyle name="3¡" xfId="45"/>
    <cellStyle name="3￡" xfId="46"/>
    <cellStyle name="3￡1" xfId="47"/>
    <cellStyle name="3￡_四区预算报人大" xfId="48"/>
    <cellStyle name="40% - 强调文字颜色 1" xfId="49"/>
    <cellStyle name="40% - 强调文字颜色 2" xfId="50"/>
    <cellStyle name="40% - 强调文字颜色 3" xfId="51"/>
    <cellStyle name="40% - 强调文字颜色 4" xfId="52"/>
    <cellStyle name="40% - 强调文字颜色 5" xfId="53"/>
    <cellStyle name="40% - 强调文字颜色 6" xfId="54"/>
    <cellStyle name="60% - 强调文字颜色 1" xfId="55"/>
    <cellStyle name="60% - 强调文字颜色 2" xfId="56"/>
    <cellStyle name="60% - 强调文字颜色 3" xfId="57"/>
    <cellStyle name="60% - 强调文字颜色 4" xfId="58"/>
    <cellStyle name="60% - 强调文字颜色 5" xfId="59"/>
    <cellStyle name="60% - 强调文字颜色 6" xfId="60"/>
    <cellStyle name="??" xfId="61"/>
    <cellStyle name="???" xfId="62"/>
    <cellStyle name="????" xfId="63"/>
    <cellStyle name="???_四区预算报人大" xfId="64"/>
    <cellStyle name="???§??" xfId="65"/>
    <cellStyle name="???¨" xfId="66"/>
    <cellStyle name="???¨¤" xfId="67"/>
    <cellStyle name="???à" xfId="68"/>
    <cellStyle name="???à¨" xfId="69"/>
    <cellStyle name="??_NJ02-44" xfId="70"/>
    <cellStyle name="??¡" xfId="71"/>
    <cellStyle name="??¡à¨" xfId="72"/>
    <cellStyle name="??¨" xfId="73"/>
    <cellStyle name="??¨???" xfId="74"/>
    <cellStyle name="??¨_四区预算报人大" xfId="75"/>
    <cellStyle name="??¨¬" xfId="76"/>
    <cellStyle name="??¨¬???" xfId="77"/>
    <cellStyle name="??¨¬_四区预算报人大" xfId="78"/>
    <cellStyle name="??¨′" xfId="79"/>
    <cellStyle name="??±" xfId="80"/>
    <cellStyle name="??±ò[" xfId="81"/>
    <cellStyle name="??ì" xfId="82"/>
    <cellStyle name="??ì???" xfId="83"/>
    <cellStyle name="??ì??[" xfId="84"/>
    <cellStyle name="??ì_四区预算报人大" xfId="85"/>
    <cellStyle name="?¡ì?" xfId="86"/>
    <cellStyle name="?¡ì??¡¤" xfId="87"/>
    <cellStyle name="?¡ì?_四区预算报人大" xfId="88"/>
    <cellStyle name="?§" xfId="89"/>
    <cellStyle name="?§?" xfId="90"/>
    <cellStyle name="?§??" xfId="91"/>
    <cellStyle name="?§??[" xfId="92"/>
    <cellStyle name="?§??[0" xfId="93"/>
    <cellStyle name="?§??_四区预算报人大" xfId="94"/>
    <cellStyle name="?§??·" xfId="95"/>
    <cellStyle name="?§?_四区预算报人大" xfId="96"/>
    <cellStyle name="?§_四区预算报人大" xfId="97"/>
    <cellStyle name="?鹎%U龡&amp;H齲_x0001_C铣_x0014__x0007__x0001__x0001_" xfId="98"/>
    <cellStyle name="@ET_Style?CF_Style_1" xfId="99"/>
    <cellStyle name="_05" xfId="100"/>
    <cellStyle name="_05_四区预算报人大" xfId="101"/>
    <cellStyle name="_1" xfId="102"/>
    <cellStyle name="_13" xfId="103"/>
    <cellStyle name="_13-19" xfId="104"/>
    <cellStyle name="_13-19(1)" xfId="105"/>
    <cellStyle name="_16" xfId="106"/>
    <cellStyle name="_17" xfId="107"/>
    <cellStyle name="_17_四区预算报人大" xfId="108"/>
    <cellStyle name="_2003-17" xfId="109"/>
    <cellStyle name="_2003-17_四区预算报人大" xfId="110"/>
    <cellStyle name="_2005-09" xfId="111"/>
    <cellStyle name="_2005-09_四区预算报人大" xfId="112"/>
    <cellStyle name="_2005-17" xfId="113"/>
    <cellStyle name="_2005-17_四区预算报人大" xfId="114"/>
    <cellStyle name="_2005-18" xfId="115"/>
    <cellStyle name="_2005-18_四区预算报人大" xfId="116"/>
    <cellStyle name="_2005-19" xfId="117"/>
    <cellStyle name="_2005-19_四区预算报人大" xfId="118"/>
    <cellStyle name="_2006-2" xfId="119"/>
    <cellStyle name="_2006-2_四区预算报人大" xfId="120"/>
    <cellStyle name="_2010省对市县转移支付测算表(10-21）" xfId="121"/>
    <cellStyle name="_29" xfId="122"/>
    <cellStyle name="_29_四区预算报人大" xfId="123"/>
    <cellStyle name="_Book3" xfId="124"/>
    <cellStyle name="_Book3_四区预算报人大" xfId="125"/>
    <cellStyle name="_ET_STYLE_NoName_00_" xfId="126"/>
    <cellStyle name="_NJ09-05" xfId="127"/>
    <cellStyle name="_NJ09-05_四区预算报人大" xfId="128"/>
    <cellStyle name="_NJ17-06" xfId="129"/>
    <cellStyle name="_NJ17-06_四区预算报人大" xfId="130"/>
    <cellStyle name="_NJ17-24" xfId="131"/>
    <cellStyle name="_NJ17-24_四区预算报人大" xfId="132"/>
    <cellStyle name="_NJ17-25" xfId="133"/>
    <cellStyle name="_NJ17-25_四区预算报人大" xfId="134"/>
    <cellStyle name="_NJ17-26" xfId="135"/>
    <cellStyle name="_NJ17-26_四区预算报人大" xfId="136"/>
    <cellStyle name="_NJ18-13" xfId="137"/>
    <cellStyle name="_NJ18-13_四区预算报人大" xfId="138"/>
    <cellStyle name="_NJ18-27" xfId="139"/>
    <cellStyle name="_NJ18-27_四区预算报人大" xfId="140"/>
    <cellStyle name="_分市分省GDP" xfId="141"/>
    <cellStyle name="_分市分省GDP_四区预算报人大" xfId="142"/>
    <cellStyle name="_副本2006-2" xfId="143"/>
    <cellStyle name="_副本2006-2_四区预算报人大" xfId="144"/>
    <cellStyle name="_副本2006-2新" xfId="145"/>
    <cellStyle name="_副本2006-2新_四区预算报人大" xfId="146"/>
    <cellStyle name="_定稿" xfId="147"/>
    <cellStyle name="_定稿_四区预算报人大" xfId="148"/>
    <cellStyle name="_纵横对比" xfId="149"/>
    <cellStyle name="_综合数据" xfId="150"/>
    <cellStyle name="_综合数据_四区预算报人大" xfId="151"/>
    <cellStyle name="Accent1" xfId="152"/>
    <cellStyle name="Accent1 - 20%" xfId="153"/>
    <cellStyle name="Accent1 - 40%" xfId="154"/>
    <cellStyle name="Accent1 - 60%" xfId="155"/>
    <cellStyle name="Accent1_2006年33甘肃" xfId="156"/>
    <cellStyle name="Accent2" xfId="157"/>
    <cellStyle name="Accent2 - 20%" xfId="158"/>
    <cellStyle name="Accent2 - 40%" xfId="159"/>
    <cellStyle name="Accent2 - 60%" xfId="160"/>
    <cellStyle name="Accent2_2006年33甘肃" xfId="161"/>
    <cellStyle name="Accent3" xfId="162"/>
    <cellStyle name="Accent3 - 20%" xfId="163"/>
    <cellStyle name="Accent3 - 40%" xfId="164"/>
    <cellStyle name="Accent3 - 60%" xfId="165"/>
    <cellStyle name="Accent3_2006年33甘肃" xfId="166"/>
    <cellStyle name="Accent4" xfId="167"/>
    <cellStyle name="Accent4 - 20%" xfId="168"/>
    <cellStyle name="Accent4 - 40%" xfId="169"/>
    <cellStyle name="Accent4 - 60%" xfId="170"/>
    <cellStyle name="Accent5" xfId="171"/>
    <cellStyle name="Accent5 - 20%" xfId="172"/>
    <cellStyle name="Accent5 - 40%" xfId="173"/>
    <cellStyle name="Accent5 - 60%" xfId="174"/>
    <cellStyle name="Accent6" xfId="175"/>
    <cellStyle name="Accent6 - 20%" xfId="176"/>
    <cellStyle name="Accent6 - 40%" xfId="177"/>
    <cellStyle name="Accent6 - 60%" xfId="178"/>
    <cellStyle name="Accent6_2006年33甘肃" xfId="179"/>
    <cellStyle name="Calc Currency (0)" xfId="180"/>
    <cellStyle name="ColLevel_0" xfId="181"/>
    <cellStyle name="Comma [0]" xfId="182"/>
    <cellStyle name="comma zerodec" xfId="183"/>
    <cellStyle name="Comma_04" xfId="184"/>
    <cellStyle name="Currency [0]" xfId="185"/>
    <cellStyle name="Currency1" xfId="186"/>
    <cellStyle name="Currency_04" xfId="187"/>
    <cellStyle name="Date" xfId="188"/>
    <cellStyle name="Dollar (zero dec)" xfId="189"/>
    <cellStyle name="Fixed" xfId="190"/>
    <cellStyle name="Grey" xfId="191"/>
    <cellStyle name="Header1" xfId="192"/>
    <cellStyle name="Header2" xfId="193"/>
    <cellStyle name="HEADING1" xfId="194"/>
    <cellStyle name="HEADING2" xfId="195"/>
    <cellStyle name="Input [yellow]" xfId="196"/>
    <cellStyle name="no dec" xfId="197"/>
    <cellStyle name="Norma,_laroux_4_营业在建 (2)_E21" xfId="198"/>
    <cellStyle name="Normal - Style1" xfId="199"/>
    <cellStyle name="Normal_#10-Headcount" xfId="200"/>
    <cellStyle name="Percent [2]" xfId="201"/>
    <cellStyle name="Percent_laroux" xfId="202"/>
    <cellStyle name="RowLevel_0" xfId="203"/>
    <cellStyle name="Total" xfId="204"/>
    <cellStyle name="¡ã¨" xfId="205"/>
    <cellStyle name="°" xfId="206"/>
    <cellStyle name="°_05" xfId="207"/>
    <cellStyle name="°_05_四区预算报人大" xfId="208"/>
    <cellStyle name="°_1" xfId="209"/>
    <cellStyle name="°_17" xfId="210"/>
    <cellStyle name="°_17_四区预算报人大" xfId="211"/>
    <cellStyle name="°_1_四区预算报人大" xfId="212"/>
    <cellStyle name="°_2003-17" xfId="213"/>
    <cellStyle name="°_2003-17_四区预算报人大" xfId="214"/>
    <cellStyle name="°_2006-2" xfId="215"/>
    <cellStyle name="°_2006-2_四区预算报人大" xfId="216"/>
    <cellStyle name="°_Book3" xfId="217"/>
    <cellStyle name="°_Book3_四区预算报人大" xfId="218"/>
    <cellStyle name="°_NJ17-14" xfId="219"/>
    <cellStyle name="°_NJ17-14_四区预算报人大" xfId="220"/>
    <cellStyle name="°_副本2006-2" xfId="221"/>
    <cellStyle name="°_副本2006-2_四区预算报人大" xfId="222"/>
    <cellStyle name="°_副本2006-2新" xfId="223"/>
    <cellStyle name="°_副本2006-2新_四区预算报人大" xfId="224"/>
    <cellStyle name="°_四区预算报人大" xfId="225"/>
    <cellStyle name="°_定稿" xfId="226"/>
    <cellStyle name="°_定稿_四区预算报人大" xfId="227"/>
    <cellStyle name="°_纵横对比" xfId="228"/>
    <cellStyle name="°_纵横对比_四区预算报人大" xfId="229"/>
    <cellStyle name="°_综合数据" xfId="230"/>
    <cellStyle name="°_综合数据_四区预算报人大" xfId="231"/>
    <cellStyle name="°ù·" xfId="232"/>
    <cellStyle name="°ù·ö±è" xfId="233"/>
    <cellStyle name="³£" xfId="234"/>
    <cellStyle name="³£_四区预算报人大" xfId="235"/>
    <cellStyle name="³£¹æ" xfId="236"/>
    <cellStyle name="»õ" xfId="237"/>
    <cellStyle name="»õ±ò" xfId="238"/>
    <cellStyle name="»õ±ò[" xfId="239"/>
    <cellStyle name="»õ±ò[0]" xfId="240"/>
    <cellStyle name="»õ±ò_（鸭河工区）财政预算草案表" xfId="241"/>
    <cellStyle name="Æõ" xfId="242"/>
    <cellStyle name="Æõí¨" xfId="243"/>
    <cellStyle name="Ç§·" xfId="244"/>
    <cellStyle name="Ç§·öî»" xfId="245"/>
    <cellStyle name="Ç§·öî»[0]" xfId="246"/>
    <cellStyle name="Ç§·öî»_（鸭河工区）财政预算草案表" xfId="247"/>
    <cellStyle name="Ç§î»" xfId="248"/>
    <cellStyle name="Ç§î»[0]" xfId="249"/>
    <cellStyle name="Ç§î»_四区预算报人大" xfId="250"/>
    <cellStyle name="Ç§î»·ö¸" xfId="251"/>
    <cellStyle name="分级显示行_1_13区汇总" xfId="252"/>
    <cellStyle name="千" xfId="253"/>
    <cellStyle name="千_NJ09-05" xfId="254"/>
    <cellStyle name="千_NJ09-05_四区预算报人大" xfId="255"/>
    <cellStyle name="千_NJ17-06" xfId="256"/>
    <cellStyle name="千_NJ17-06_四区预算报人大" xfId="257"/>
    <cellStyle name="千_NJ17-24" xfId="258"/>
    <cellStyle name="千_NJ17-24_四区预算报人大" xfId="259"/>
    <cellStyle name="千_NJ17-26" xfId="260"/>
    <cellStyle name="千_NJ17-26_四区预算报人大" xfId="261"/>
    <cellStyle name="千_NJ18-15" xfId="262"/>
    <cellStyle name="千_NJ18-15_四区预算报人大" xfId="263"/>
    <cellStyle name="千_四区预算报人大" xfId="264"/>
    <cellStyle name="千位" xfId="265"/>
    <cellStyle name="千位[" xfId="266"/>
    <cellStyle name="千位[0]" xfId="267"/>
    <cellStyle name="千位_(人代会用)" xfId="268"/>
    <cellStyle name="千位分" xfId="269"/>
    <cellStyle name="千位分季_新建 Microsoft Excel 工作表" xfId="270"/>
    <cellStyle name="千位分隔[0] 2" xfId="271"/>
    <cellStyle name="千位分隔[0] 3" xfId="272"/>
    <cellStyle name="千分位" xfId="273"/>
    <cellStyle name="千分位[0]" xfId="274"/>
    <cellStyle name="千分位_ 白土" xfId="275"/>
    <cellStyle name="后继超级链接" xfId="276"/>
    <cellStyle name="后继超链接" xfId="277"/>
    <cellStyle name="好_05潍坊" xfId="278"/>
    <cellStyle name="好_07临沂" xfId="279"/>
    <cellStyle name="好_12滨州" xfId="280"/>
    <cellStyle name="好_20 2007年河南结算单" xfId="281"/>
    <cellStyle name="好_2006年22湖南" xfId="282"/>
    <cellStyle name="好_2006年27重庆" xfId="283"/>
    <cellStyle name="好_2006年28四川" xfId="284"/>
    <cellStyle name="好_2006年30云南" xfId="285"/>
    <cellStyle name="好_2006年33甘肃" xfId="286"/>
    <cellStyle name="好_2006年34青海" xfId="287"/>
    <cellStyle name="好_2007年中央财政与河南省财政年终决算结算单" xfId="288"/>
    <cellStyle name="好_2007年结算已定项目对账单" xfId="289"/>
    <cellStyle name="好_2007结算与财力(6.2)" xfId="290"/>
    <cellStyle name="好_2008年全省人员信息" xfId="291"/>
    <cellStyle name="好_2008年财政收支预算草案(1.4)" xfId="292"/>
    <cellStyle name="好_2008计算资料（8月11日终稿）" xfId="293"/>
    <cellStyle name="好_2009年省与市县结算（最终）" xfId="294"/>
    <cellStyle name="好_2009年省对市县转移支付测算表(9.27)" xfId="295"/>
    <cellStyle name="好_2009年结算（最终）" xfId="296"/>
    <cellStyle name="好_2009年财力测算情况11.19" xfId="297"/>
    <cellStyle name="好_2010年收入预测表（20091218)）" xfId="298"/>
    <cellStyle name="好_2010年收入预测表（20091219)）" xfId="299"/>
    <cellStyle name="好_2010年收入预测表（20091230)）" xfId="300"/>
    <cellStyle name="好_2010省对市县转移支付测算表(10-21）" xfId="301"/>
    <cellStyle name="好_2010省级行政性收费专项收入批复" xfId="302"/>
    <cellStyle name="好_20111127汇报附表（8张）" xfId="303"/>
    <cellStyle name="好_2011年全省及省级预计2011-12-12" xfId="304"/>
    <cellStyle name="好_2011年财政收支预算草案2011.1.14" xfId="305"/>
    <cellStyle name="好_2011年预算大表11-26" xfId="306"/>
    <cellStyle name="好_2011年预算表格2010.12.9" xfId="307"/>
    <cellStyle name="好_2011省级预算公开2011.1.24" xfId="308"/>
    <cellStyle name="好_20140228114517645" xfId="309"/>
    <cellStyle name="好_22湖南" xfId="310"/>
    <cellStyle name="好_27重庆" xfId="311"/>
    <cellStyle name="好_28四川" xfId="312"/>
    <cellStyle name="好_30云南" xfId="313"/>
    <cellStyle name="好_33甘肃" xfId="314"/>
    <cellStyle name="好_34青海" xfId="315"/>
    <cellStyle name="好_Book1" xfId="316"/>
    <cellStyle name="好_gdp" xfId="317"/>
    <cellStyle name="好_下文（表）" xfId="318"/>
    <cellStyle name="好_不含人员经费系数" xfId="319"/>
    <cellStyle name="好_人员工资和公用经费" xfId="320"/>
    <cellStyle name="好_其他部门(按照总人口测算）—20080416" xfId="321"/>
    <cellStyle name="好_农林水和城市维护标准支出20080505－县区合计" xfId="322"/>
    <cellStyle name="好_分县成本差异系数" xfId="323"/>
    <cellStyle name="好_卫生(按照总人口测算）—20080416" xfId="324"/>
    <cellStyle name="好_县区合并测算20080421" xfId="325"/>
    <cellStyle name="好_县区合并测算20080423(按照各省比重）" xfId="326"/>
    <cellStyle name="好_县市旗测算-新科目（20080626）" xfId="327"/>
    <cellStyle name="好_县市旗测算-新科目（20080627）" xfId="328"/>
    <cellStyle name="好_县市旗测算20080508" xfId="329"/>
    <cellStyle name="好_同德" xfId="330"/>
    <cellStyle name="好_商品交易所2006--2008年税收" xfId="331"/>
    <cellStyle name="好_国有资本经营预算（2011年报省人大）" xfId="332"/>
    <cellStyle name="好_山东省民生支出标准" xfId="333"/>
    <cellStyle name="好_市辖区测算-新科目（20080626）" xfId="334"/>
    <cellStyle name="好_市辖区测算20080510" xfId="335"/>
    <cellStyle name="好_平邑" xfId="336"/>
    <cellStyle name="好_成本差异系数" xfId="337"/>
    <cellStyle name="好_教育(按照总人口测算）—20080416" xfId="338"/>
    <cellStyle name="好_文体广播事业(按照总人口测算）—20080416" xfId="339"/>
    <cellStyle name="好_民生政策最低支出需求" xfId="340"/>
    <cellStyle name="好_河南省----2009-05-21（补充数据）" xfId="341"/>
    <cellStyle name="好_河南省农村义务教育教师绩效工资测算表8-12" xfId="342"/>
    <cellStyle name="好_津补贴保障测算(5.21)" xfId="343"/>
    <cellStyle name="好_津补贴保障测算（2010.3.19）" xfId="344"/>
    <cellStyle name="好_测算结果汇总" xfId="345"/>
    <cellStyle name="好_省属监狱人员级别表(驻外)" xfId="346"/>
    <cellStyle name="好_省电力2008年 工作表" xfId="347"/>
    <cellStyle name="好_行政(燃修费)" xfId="348"/>
    <cellStyle name="好_行政公检法测算" xfId="349"/>
    <cellStyle name="好_行政（人员）" xfId="350"/>
    <cellStyle name="好_财政厅编制用表（2011年报省人大）" xfId="351"/>
    <cellStyle name="好_追加科目情况表" xfId="352"/>
    <cellStyle name="好_附表" xfId="353"/>
    <cellStyle name="小数" xfId="354"/>
    <cellStyle name="差_05潍坊" xfId="355"/>
    <cellStyle name="差_07临沂" xfId="356"/>
    <cellStyle name="差_12滨州" xfId="357"/>
    <cellStyle name="差_20 2007年河南结算单" xfId="358"/>
    <cellStyle name="差_2006年22湖南" xfId="359"/>
    <cellStyle name="差_2006年27重庆" xfId="360"/>
    <cellStyle name="差_2006年28四川" xfId="361"/>
    <cellStyle name="差_2006年30云南" xfId="362"/>
    <cellStyle name="差_2006年33甘肃" xfId="363"/>
    <cellStyle name="差_2006年34青海" xfId="364"/>
    <cellStyle name="差_2007年中央财政与河南省财政年终决算结算单" xfId="365"/>
    <cellStyle name="差_2007年结算已定项目对账单" xfId="366"/>
    <cellStyle name="差_2007结算与财力(6.2)" xfId="367"/>
    <cellStyle name="差_2008年全省人员信息" xfId="368"/>
    <cellStyle name="差_2008年财政收支预算草案(1.4)" xfId="369"/>
    <cellStyle name="差_2008计算资料（8月11日终稿）" xfId="370"/>
    <cellStyle name="差_2009年省与市县结算（最终）" xfId="371"/>
    <cellStyle name="差_2009年省对市县转移支付测算表(9.27)" xfId="372"/>
    <cellStyle name="差_2009年结算（最终）" xfId="373"/>
    <cellStyle name="差_2009年财力测算情况11.19" xfId="374"/>
    <cellStyle name="差_2010年收入预测表（20091218)）" xfId="375"/>
    <cellStyle name="差_2010年收入预测表（20091219)）" xfId="376"/>
    <cellStyle name="差_2010年收入预测表（20091230)）" xfId="377"/>
    <cellStyle name="差_2010省对市县转移支付测算表(10-21）" xfId="378"/>
    <cellStyle name="差_2010省级行政性收费专项收入批复" xfId="379"/>
    <cellStyle name="差_20111127汇报附表（8张）" xfId="380"/>
    <cellStyle name="差_2011年全省及省级预计2011-12-12" xfId="381"/>
    <cellStyle name="差_2011年财政收支预算草案2011.1.14" xfId="382"/>
    <cellStyle name="差_2011年预算大表11-26" xfId="383"/>
    <cellStyle name="差_2011年预算表格2010.12.9" xfId="384"/>
    <cellStyle name="差_2011省级预算公开2011.1.24" xfId="385"/>
    <cellStyle name="差_20140228114517645" xfId="386"/>
    <cellStyle name="差_22湖南" xfId="387"/>
    <cellStyle name="差_27重庆" xfId="388"/>
    <cellStyle name="差_28四川" xfId="389"/>
    <cellStyle name="差_30云南" xfId="390"/>
    <cellStyle name="差_33甘肃" xfId="391"/>
    <cellStyle name="差_34青海" xfId="392"/>
    <cellStyle name="差_Book1" xfId="393"/>
    <cellStyle name="差_gdp" xfId="394"/>
    <cellStyle name="差_下文（表）" xfId="395"/>
    <cellStyle name="差_不含人员经费系数" xfId="396"/>
    <cellStyle name="差_人员工资和公用经费" xfId="397"/>
    <cellStyle name="差_其他部门(按照总人口测算）—20080416" xfId="398"/>
    <cellStyle name="差_农林水和城市维护标准支出20080505－县区合计" xfId="399"/>
    <cellStyle name="差_分县成本差异系数" xfId="400"/>
    <cellStyle name="差_卫生(按照总人口测算）—20080416" xfId="401"/>
    <cellStyle name="差_县区合并测算20080421" xfId="402"/>
    <cellStyle name="差_县区合并测算20080423(按照各省比重）" xfId="403"/>
    <cellStyle name="差_县市旗测算-新科目（20080626）" xfId="404"/>
    <cellStyle name="差_县市旗测算-新科目（20080627）" xfId="405"/>
    <cellStyle name="差_县市旗测算20080508" xfId="406"/>
    <cellStyle name="差_同德" xfId="407"/>
    <cellStyle name="差_商品交易所2006--2008年税收" xfId="408"/>
    <cellStyle name="差_国有资本经营预算（2011年报省人大）" xfId="409"/>
    <cellStyle name="差_山东省民生支出标准" xfId="410"/>
    <cellStyle name="差_市辖区测算-新科目（20080626）" xfId="411"/>
    <cellStyle name="差_市辖区测算20080510" xfId="412"/>
    <cellStyle name="差_平邑" xfId="413"/>
    <cellStyle name="差_成本差异系数" xfId="414"/>
    <cellStyle name="差_教育(按照总人口测算）—20080416" xfId="415"/>
    <cellStyle name="差_文体广播事业(按照总人口测算）—20080416" xfId="416"/>
    <cellStyle name="差_民生政策最低支出需求" xfId="417"/>
    <cellStyle name="差_河南省----2009-05-21（补充数据）" xfId="418"/>
    <cellStyle name="差_河南省农村义务教育教师绩效工资测算表8-12" xfId="419"/>
    <cellStyle name="差_津补贴保障测算(5.21)" xfId="420"/>
    <cellStyle name="差_津补贴保障测算（2010.3.19）" xfId="421"/>
    <cellStyle name="差_测算结果汇总" xfId="422"/>
    <cellStyle name="差_省属监狱人员级别表(驻外)" xfId="423"/>
    <cellStyle name="差_省电力2008年 工作表" xfId="424"/>
    <cellStyle name="差_行政(燃修费)" xfId="425"/>
    <cellStyle name="差_行政公检法测算" xfId="426"/>
    <cellStyle name="差_行政（人员）" xfId="427"/>
    <cellStyle name="差_财政厅编制用表（2011年报省人大）" xfId="428"/>
    <cellStyle name="差_追加科目情况表" xfId="429"/>
    <cellStyle name="差_附表" xfId="430"/>
    <cellStyle name="常" xfId="431"/>
    <cellStyle name="常_四区预算报人大" xfId="432"/>
    <cellStyle name="常规 10" xfId="433"/>
    <cellStyle name="常规 11" xfId="434"/>
    <cellStyle name="常规 12" xfId="435"/>
    <cellStyle name="常规 13" xfId="436"/>
    <cellStyle name="常规 14" xfId="437"/>
    <cellStyle name="常规 15" xfId="438"/>
    <cellStyle name="常规 16" xfId="439"/>
    <cellStyle name="常规 17" xfId="440"/>
    <cellStyle name="常规 2" xfId="441"/>
    <cellStyle name="常规 2 10" xfId="442"/>
    <cellStyle name="常规 2 11" xfId="443"/>
    <cellStyle name="常规 2 12" xfId="444"/>
    <cellStyle name="常规 2 13" xfId="445"/>
    <cellStyle name="常规 2 14" xfId="446"/>
    <cellStyle name="常规 2 2" xfId="447"/>
    <cellStyle name="常规 2 3" xfId="448"/>
    <cellStyle name="常规 2 4" xfId="449"/>
    <cellStyle name="常规 2 5" xfId="450"/>
    <cellStyle name="常规 2 6" xfId="451"/>
    <cellStyle name="常规 2 7" xfId="452"/>
    <cellStyle name="常规 2 8" xfId="453"/>
    <cellStyle name="常规 2 9" xfId="454"/>
    <cellStyle name="常规 2_2009年结算（最终）" xfId="455"/>
    <cellStyle name="常规 3" xfId="456"/>
    <cellStyle name="常规 4" xfId="457"/>
    <cellStyle name="常规 5" xfId="458"/>
    <cellStyle name="常规 6" xfId="459"/>
    <cellStyle name="常规 7" xfId="460"/>
    <cellStyle name="常规 8" xfId="461"/>
    <cellStyle name="常规 9" xfId="462"/>
    <cellStyle name="常规_2010-01-15_171424" xfId="463"/>
    <cellStyle name="强调 1" xfId="464"/>
    <cellStyle name="强调 2" xfId="465"/>
    <cellStyle name="强调 3" xfId="466"/>
    <cellStyle name="强调文字颜色 1" xfId="467"/>
    <cellStyle name="强调文字颜色 2" xfId="468"/>
    <cellStyle name="强调文字颜色 3" xfId="469"/>
    <cellStyle name="强调文字颜色 4" xfId="470"/>
    <cellStyle name="强调文字颜色 5" xfId="471"/>
    <cellStyle name="强调文字颜色 6" xfId="472"/>
    <cellStyle name="归盒啦_95" xfId="473"/>
    <cellStyle name="数字" xfId="474"/>
    <cellStyle name="普通" xfId="475"/>
    <cellStyle name="未定义" xfId="476"/>
    <cellStyle name="样式 1" xfId="477"/>
    <cellStyle name="烹拳 [0]_ +Foil &amp; -FOIL &amp; PAPER" xfId="478"/>
    <cellStyle name="烹拳_ +Foil &amp; -FOIL &amp; PAPER" xfId="479"/>
    <cellStyle name="百" xfId="480"/>
    <cellStyle name="百_03-17" xfId="481"/>
    <cellStyle name="百_03-17_四区预算报人大" xfId="482"/>
    <cellStyle name="百_04-19" xfId="483"/>
    <cellStyle name="百_04-19_四区预算报人大" xfId="484"/>
    <cellStyle name="百_05" xfId="485"/>
    <cellStyle name="百_05_四区预算报人大" xfId="486"/>
    <cellStyle name="百_2005-18" xfId="487"/>
    <cellStyle name="百_2005-18_四区预算报人大" xfId="488"/>
    <cellStyle name="百_2005-19" xfId="489"/>
    <cellStyle name="百_2005-19_四区预算报人大" xfId="490"/>
    <cellStyle name="百_NJ09-03" xfId="491"/>
    <cellStyle name="百_NJ09-03_四区预算报人大" xfId="492"/>
    <cellStyle name="百_NJ09-04" xfId="493"/>
    <cellStyle name="百_NJ09-04_四区预算报人大" xfId="494"/>
    <cellStyle name="百_NJ09-05" xfId="495"/>
    <cellStyle name="百_NJ09-05_四区预算报人大" xfId="496"/>
    <cellStyle name="百_NJ09-07" xfId="497"/>
    <cellStyle name="百_NJ09-07_四区预算报人大" xfId="498"/>
    <cellStyle name="百_NJ09-08" xfId="499"/>
    <cellStyle name="百_NJ09-08_四区预算报人大" xfId="500"/>
    <cellStyle name="百_NJ17-07" xfId="501"/>
    <cellStyle name="百_NJ17-07_四区预算报人大" xfId="502"/>
    <cellStyle name="百_NJ17-08" xfId="503"/>
    <cellStyle name="百_NJ17-08_四区预算报人大" xfId="504"/>
    <cellStyle name="百_NJ17-11" xfId="505"/>
    <cellStyle name="百_NJ17-11_四区预算报人大" xfId="506"/>
    <cellStyle name="百_NJ17-16" xfId="507"/>
    <cellStyle name="百_NJ17-16_四区预算报人大" xfId="508"/>
    <cellStyle name="百_NJ17-18" xfId="509"/>
    <cellStyle name="百_NJ17-18_四区预算报人大" xfId="510"/>
    <cellStyle name="百_NJ17-19" xfId="511"/>
    <cellStyle name="百_NJ17-19_四区预算报人大" xfId="512"/>
    <cellStyle name="百_NJ17-21" xfId="513"/>
    <cellStyle name="百_NJ17-21_四区预算报人大" xfId="514"/>
    <cellStyle name="百_NJ17-22" xfId="515"/>
    <cellStyle name="百_NJ17-22_四区预算报人大" xfId="516"/>
    <cellStyle name="百_NJ17-23" xfId="517"/>
    <cellStyle name="百_NJ17-23_四区预算报人大" xfId="518"/>
    <cellStyle name="百_NJ17-25" xfId="519"/>
    <cellStyle name="百_NJ17-25_四区预算报人大" xfId="520"/>
    <cellStyle name="百_NJ17-26" xfId="521"/>
    <cellStyle name="百_NJ17-26_四区预算报人大" xfId="522"/>
    <cellStyle name="百_NJ17-27" xfId="523"/>
    <cellStyle name="百_NJ17-27_四区预算报人大" xfId="524"/>
    <cellStyle name="百_NJ17-28" xfId="525"/>
    <cellStyle name="百_NJ17-28_四区预算报人大" xfId="526"/>
    <cellStyle name="百_NJ17-33" xfId="527"/>
    <cellStyle name="百_NJ17-33_四区预算报人大" xfId="528"/>
    <cellStyle name="百_NJ17-34" xfId="529"/>
    <cellStyle name="百_NJ17-34_四区预算报人大" xfId="530"/>
    <cellStyle name="百_NJ17-35" xfId="531"/>
    <cellStyle name="百_NJ17-35_四区预算报人大" xfId="532"/>
    <cellStyle name="百_NJ17-36" xfId="533"/>
    <cellStyle name="百_NJ17-36_四区预算报人大" xfId="534"/>
    <cellStyle name="百_NJ17-37" xfId="535"/>
    <cellStyle name="百_NJ17-37_四区预算报人大" xfId="536"/>
    <cellStyle name="百_NJ17-39" xfId="537"/>
    <cellStyle name="百_NJ17-39_四区预算报人大" xfId="538"/>
    <cellStyle name="百_NJ17-42" xfId="539"/>
    <cellStyle name="百_NJ17-42_四区预算报人大" xfId="540"/>
    <cellStyle name="百_NJ17-47" xfId="541"/>
    <cellStyle name="百_NJ17-47_四区预算报人大" xfId="542"/>
    <cellStyle name="百_NJ17-54" xfId="543"/>
    <cellStyle name="百_NJ17-54_四区预算报人大" xfId="544"/>
    <cellStyle name="百_NJ17-60" xfId="545"/>
    <cellStyle name="百_NJ17-60_四区预算报人大" xfId="546"/>
    <cellStyle name="百_NJ17-62" xfId="547"/>
    <cellStyle name="百_NJ17-62_四区预算报人大" xfId="548"/>
    <cellStyle name="百_NJ18-01" xfId="549"/>
    <cellStyle name="百_NJ18-01_四区预算报人大" xfId="550"/>
    <cellStyle name="百_NJ18-02" xfId="551"/>
    <cellStyle name="百_NJ18-02_四区预算报人大" xfId="552"/>
    <cellStyle name="百_NJ18-03" xfId="553"/>
    <cellStyle name="百_NJ18-03_四区预算报人大" xfId="554"/>
    <cellStyle name="百_NJ18-04" xfId="555"/>
    <cellStyle name="百_NJ18-04_四区预算报人大" xfId="556"/>
    <cellStyle name="百_NJ18-05" xfId="557"/>
    <cellStyle name="百_NJ18-05_四区预算报人大" xfId="558"/>
    <cellStyle name="百_NJ18-06" xfId="559"/>
    <cellStyle name="百_NJ18-06_四区预算报人大" xfId="560"/>
    <cellStyle name="百_NJ18-07" xfId="561"/>
    <cellStyle name="百_NJ18-07_四区预算报人大" xfId="562"/>
    <cellStyle name="百_NJ18-08" xfId="563"/>
    <cellStyle name="百_NJ18-08_四区预算报人大" xfId="564"/>
    <cellStyle name="百_NJ18-09" xfId="565"/>
    <cellStyle name="百_NJ18-09_四区预算报人大" xfId="566"/>
    <cellStyle name="百_NJ18-10" xfId="567"/>
    <cellStyle name="百_NJ18-10_四区预算报人大" xfId="568"/>
    <cellStyle name="百_NJ18-11" xfId="569"/>
    <cellStyle name="百_NJ18-11_四区预算报人大" xfId="570"/>
    <cellStyle name="百_NJ18-12" xfId="571"/>
    <cellStyle name="百_NJ18-12_四区预算报人大" xfId="572"/>
    <cellStyle name="百_NJ18-13" xfId="573"/>
    <cellStyle name="百_NJ18-13_四区预算报人大" xfId="574"/>
    <cellStyle name="百_NJ18-14" xfId="575"/>
    <cellStyle name="百_NJ18-14_四区预算报人大" xfId="576"/>
    <cellStyle name="百_NJ18-17" xfId="577"/>
    <cellStyle name="百_NJ18-17_四区预算报人大" xfId="578"/>
    <cellStyle name="百_NJ18-18" xfId="579"/>
    <cellStyle name="百_NJ18-18_四区预算报人大" xfId="580"/>
    <cellStyle name="百_NJ18-19" xfId="581"/>
    <cellStyle name="百_NJ18-19_四区预算报人大" xfId="582"/>
    <cellStyle name="百_NJ18-21" xfId="583"/>
    <cellStyle name="百_NJ18-21_四区预算报人大" xfId="584"/>
    <cellStyle name="百_NJ18-23" xfId="585"/>
    <cellStyle name="百_NJ18-23_四区预算报人大" xfId="586"/>
    <cellStyle name="百_NJ18-27" xfId="587"/>
    <cellStyle name="百_NJ18-27_四区预算报人大" xfId="588"/>
    <cellStyle name="百_NJ18-32" xfId="589"/>
    <cellStyle name="百_NJ18-32_四区预算报人大" xfId="590"/>
    <cellStyle name="百_NJ18-33" xfId="591"/>
    <cellStyle name="百_NJ18-33_四区预算报人大" xfId="592"/>
    <cellStyle name="百_NJ18-34" xfId="593"/>
    <cellStyle name="百_NJ18-34_四区预算报人大" xfId="594"/>
    <cellStyle name="百_NJ18-38" xfId="595"/>
    <cellStyle name="百_NJ18-38_四区预算报人大" xfId="596"/>
    <cellStyle name="百_NJ18-39" xfId="597"/>
    <cellStyle name="百_NJ18-39_四区预算报人大" xfId="598"/>
    <cellStyle name="百_NJ18-43" xfId="599"/>
    <cellStyle name="百_NJ18-43_四区预算报人大" xfId="600"/>
    <cellStyle name="百_四区预算报人大" xfId="601"/>
    <cellStyle name="百_封面" xfId="602"/>
    <cellStyle name="百_封面_四区预算报人大" xfId="603"/>
    <cellStyle name="百分比 2" xfId="604"/>
    <cellStyle name="表标题" xfId="605"/>
    <cellStyle name="货" xfId="606"/>
    <cellStyle name="货_NJ18-15" xfId="607"/>
    <cellStyle name="货_NJ18-15_四区预算报人大" xfId="608"/>
    <cellStyle name="货_四区预算报人大" xfId="609"/>
    <cellStyle name="货币 2" xfId="610"/>
    <cellStyle name="货币[" xfId="611"/>
    <cellStyle name="超级链接" xfId="612"/>
    <cellStyle name="钎霖_4岿角利" xfId="613"/>
    <cellStyle name="霓付 [0]_ +Foil &amp; -FOIL &amp; PAPER" xfId="614"/>
    <cellStyle name="霓付_ +Foil &amp; -FOIL &amp; PAPER" xfId="615"/>
    <cellStyle name="콤마 [0]_BOILER-CO1" xfId="616"/>
    <cellStyle name="콤마_BOILER-CO1" xfId="617"/>
    <cellStyle name="통화 [0]_BOILER-CO1" xfId="618"/>
    <cellStyle name="통화_BOILER-CO1" xfId="619"/>
    <cellStyle name="표준_0N-HANDLING " xfId="6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&#36716;&#31227;&#25903;&#20184;/2009/Documents%20and%20Settings/lp/&#26700;&#38754;/&#21021;&#27493;&#27979;&#31639;&#32467;&#26524;/&#24503;&#24030;&#21150;/&#25910;&#20837;&#36136;&#37327;&#25913;&#21892;/&#19968;&#33324;&#39044;&#31639;&#25910;&#20837;&#21344;GDP&#24773;&#2091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2006&#24180;&#30465;&#19982;&#24066;&#21439;&#32467;&#31639;/&#23545;&#36134;2/&#27982;&#28304;&#24066;&#24050;&#23450;&#39033;&#30446;&#23545;&#36134;&#21333;&#65288;12-10&#26085;&#26356;&#27491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#26700;&#38754;&#25991;&#20214;/&#19982;&#22320;&#24066;&#31532;&#19968;&#27425;&#23545;&#24080;11.2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21382;&#21490;&#36164;&#26009;/&#27827;&#21335;&#24180;&#37492;/2007/2007&#24180;&#37492;/&#32534;&#36753;&#37096;/&#27827;&#21335;&#32479;&#35745;&#24180;&#37492;/2005/&#19987;&#19994;&#33609;&#34920;/&#20225;&#35843;&#38431;/05-22&apos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F:/2011&#24180;&#30456;&#20851;&#24037;&#20316;/2011&#24180;&#36716;&#31227;&#25903;&#20184;&#25552;&#21069;&#36890;&#30693;&#25968;/&#25552;&#21069;&#36890;&#30693;2011&#24180;&#36716;&#31227;&#25903;&#20184;/2010&#24180;&#39044;&#35745;&#25968;%20&#65288;&#35947;&#36130;&#39044;2010%2025&#21495;&#65289;/&#36130;&#25919;&#20379;&#20859;&#20154;&#21592;&#20449;&#24687;&#34920;/&#25945;&#32946;/&#27896;&#27700;&#22235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26700;&#38754;/&#35838;&#39064;/&#26032;&#24314;&#25991;&#20214;&#22841;/&#35838;&#39064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2016/My%20Documents/2010&#24180;&#39044;&#31639;/&#21381;&#21153;&#20250;/&#19978;&#20250;&#26448;&#26009;/&#38468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20%20&#36816;&#36755;&#20844;&#214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4037;&#20316;/2011&#24037;&#20316;/&#36716;&#31227;&#25903;&#20184;&#26680;&#235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3&#24180;/&#30465;&#24066;&#36130;&#25919;&#20154;&#22823;/0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8.1.1/9&#26376;11&#26085;18&#24180;&#20538;&#21173;&#36164;&#37329;9709&#19975;&#20803;&#30465;&#25991;&#20214;&#21450;&#20154;&#22823;&#35843;&#25972;&#30003;&#35831;/&#22235;&#21306;&#39044;&#31639;/0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8.48.1/&#25991;&#20214;%5C&#39044;&#31639;%5C2004&#24180;&#39044;&#31639;&#32534;&#21046;%5C&#37096;&#38376;&#25253;&#3492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对账用 (2)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7结算(发地市)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  <sheetName val="下拉选项"/>
      <sheetName val="Sheet2"/>
      <sheetName val="mmm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-11"/>
      <sheetName val="22-11(1)"/>
      <sheetName val="22-11(2)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1-4余额表"/>
      <sheetName val="????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Mp-team 1"/>
      <sheetName val="农业人口"/>
      <sheetName val="一般预算收入"/>
      <sheetName val="公检法司编制"/>
      <sheetName val="行政编制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_x005f_x0000__x005f"/>
      <sheetName val="_x005f_x005f_"/>
      <sheetName val="_x005f_x005f_x005f_x005f_x005f_"/>
      <sheetName val="Sheet1"/>
      <sheetName val="_x005f_x005f_x005f_x005F_x005f_"/>
      <sheetName val="有效性列表"/>
      <sheetName val="区划对应表"/>
      <sheetName val="L24"/>
      <sheetName val="????_x0"/>
      <sheetName val="??_x005"/>
      <sheetName val="人员支出"/>
      <sheetName val="农业人口"/>
      <sheetName val="#REF!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P1012001"/>
      <sheetName val="13 铁路配件"/>
      <sheetName val="KKKKKKKK"/>
      <sheetName val="C01-1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20 运输公司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分文号指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各年度收费、罚没、专项收入.xls]Sheet3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7.87"/>
    <col collapsed="false" customWidth="true" hidden="false" outlineLevel="0" max="4" min="2" style="0" width="18.75"/>
    <col collapsed="false" customWidth="false" hidden="true" outlineLevel="0" max="11" min="6" style="0" width="8.9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3"/>
      <c r="B3" s="4"/>
      <c r="C3" s="4"/>
      <c r="D3" s="5" t="s">
        <v>2</v>
      </c>
    </row>
    <row r="4" s="8" customFormat="true" ht="6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36" hidden="false" customHeight="true" outlineLevel="0" collapsed="false">
      <c r="A5" s="9" t="s">
        <v>7</v>
      </c>
      <c r="B5" s="10" t="n">
        <f aca="false">SUM(B6:B12)</f>
        <v>195721</v>
      </c>
      <c r="C5" s="10" t="n">
        <f aca="false">SUM(C6:C12)</f>
        <v>99400</v>
      </c>
      <c r="D5" s="10" t="n">
        <f aca="false">SUM(D6:D12)</f>
        <v>295121</v>
      </c>
    </row>
    <row r="6" customFormat="false" ht="36" hidden="false" customHeight="true" outlineLevel="0" collapsed="false">
      <c r="A6" s="11" t="s">
        <v>8</v>
      </c>
      <c r="B6" s="10" t="n">
        <v>2</v>
      </c>
      <c r="C6" s="10"/>
      <c r="D6" s="10" t="n">
        <f aca="false">B6+C6</f>
        <v>2</v>
      </c>
    </row>
    <row r="7" customFormat="false" ht="36" hidden="false" customHeight="true" outlineLevel="0" collapsed="false">
      <c r="A7" s="11" t="s">
        <v>9</v>
      </c>
      <c r="B7" s="10" t="n">
        <v>567</v>
      </c>
      <c r="C7" s="10"/>
      <c r="D7" s="10" t="n">
        <f aca="false">B7+C7</f>
        <v>567</v>
      </c>
    </row>
    <row r="8" customFormat="false" ht="36" hidden="false" customHeight="true" outlineLevel="0" collapsed="false">
      <c r="A8" s="11" t="s">
        <v>10</v>
      </c>
      <c r="B8" s="10" t="n">
        <v>124753</v>
      </c>
      <c r="C8" s="10"/>
      <c r="D8" s="10" t="n">
        <f aca="false">B8+C8</f>
        <v>124753</v>
      </c>
    </row>
    <row r="9" customFormat="false" ht="36" hidden="false" customHeight="true" outlineLevel="0" collapsed="false">
      <c r="A9" s="11" t="s">
        <v>11</v>
      </c>
      <c r="B9" s="10" t="n">
        <v>30052</v>
      </c>
      <c r="C9" s="10" t="n">
        <v>99400</v>
      </c>
      <c r="D9" s="10" t="n">
        <f aca="false">B9+C9</f>
        <v>129452</v>
      </c>
      <c r="J9" s="12" t="s">
        <v>12</v>
      </c>
    </row>
    <row r="10" customFormat="false" ht="36.75" hidden="false" customHeight="true" outlineLevel="0" collapsed="false">
      <c r="A10" s="11" t="s">
        <v>13</v>
      </c>
      <c r="B10" s="10" t="n">
        <v>5000</v>
      </c>
      <c r="C10" s="10"/>
      <c r="D10" s="10" t="n">
        <f aca="false">B10+C10</f>
        <v>5000</v>
      </c>
      <c r="G10" s="0" t="n">
        <v>113446</v>
      </c>
      <c r="H10" s="13" t="n">
        <f aca="false">B10-G10</f>
        <v>-108446</v>
      </c>
    </row>
    <row r="11" customFormat="false" ht="36.75" hidden="false" customHeight="true" outlineLevel="0" collapsed="false">
      <c r="A11" s="11" t="s">
        <v>14</v>
      </c>
      <c r="B11" s="10" t="n">
        <v>347</v>
      </c>
      <c r="C11" s="10"/>
      <c r="D11" s="10" t="n">
        <f aca="false">B11+C11</f>
        <v>347</v>
      </c>
    </row>
    <row r="12" customFormat="false" ht="36.75" hidden="false" customHeight="true" outlineLevel="0" collapsed="false">
      <c r="A12" s="11" t="s">
        <v>15</v>
      </c>
      <c r="B12" s="10" t="n">
        <v>35000</v>
      </c>
      <c r="C12" s="10"/>
      <c r="D12" s="10" t="n">
        <f aca="false">B12+C12</f>
        <v>35000</v>
      </c>
      <c r="H12" s="13" t="n">
        <f aca="false">G10-B5</f>
        <v>-82275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9:01:21Z</dcterms:created>
  <dc:creator>孙天朝</dc:creator>
  <dc:description/>
  <cp:keywords/>
  <dc:language>en-US</dc:language>
  <cp:lastModifiedBy>Raiyn</cp:lastModifiedBy>
  <cp:lastPrinted>2019-12-07T02:18:01Z</cp:lastPrinted>
  <dcterms:modified xsi:type="dcterms:W3CDTF">2023-08-17T10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