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“引进青年大学生补助”人员表</t>
    </r>
  </si>
  <si>
    <t xml:space="preserve">填报单位：宛城区人才交流中心</t>
  </si>
  <si>
    <r>
      <rPr>
        <sz val="8"/>
        <rFont val="Noto Sans"/>
        <family val="2"/>
      </rPr>
      <t xml:space="preserve">审核时间：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t xml:space="preserve">企业
名称</t>
  </si>
  <si>
    <t xml:space="preserve">序号</t>
  </si>
  <si>
    <t xml:space="preserve">姓名</t>
  </si>
  <si>
    <t xml:space="preserve">毕业院校</t>
  </si>
  <si>
    <t xml:space="preserve">学历</t>
  </si>
  <si>
    <t xml:space="preserve">首次补
贴时间</t>
  </si>
  <si>
    <t xml:space="preserve">已补贴月数</t>
  </si>
  <si>
    <t xml:space="preserve">本次补贴
社保交纳月份</t>
  </si>
  <si>
    <t xml:space="preserve">应补贴
月数</t>
  </si>
  <si>
    <t xml:space="preserve">应补贴金额</t>
  </si>
  <si>
    <t xml:space="preserve">备注</t>
  </si>
  <si>
    <t xml:space="preserve">励创地理</t>
  </si>
  <si>
    <t xml:space="preserve">董豪</t>
  </si>
  <si>
    <t xml:space="preserve">河南大学民生学院</t>
  </si>
  <si>
    <t xml:space="preserve">本科</t>
  </si>
  <si>
    <t xml:space="preserve">2024.05</t>
  </si>
  <si>
    <t xml:space="preserve">0</t>
  </si>
  <si>
    <t xml:space="preserve">2024.05-2024.10</t>
  </si>
  <si>
    <t xml:space="preserve">中威电气</t>
  </si>
  <si>
    <t xml:space="preserve">邢琪端</t>
  </si>
  <si>
    <t xml:space="preserve">河南理工大学</t>
  </si>
  <si>
    <t xml:space="preserve">硕士</t>
  </si>
  <si>
    <t xml:space="preserve">2022.04</t>
  </si>
  <si>
    <t xml:space="preserve">25</t>
  </si>
  <si>
    <t xml:space="preserve">2024.05-2024.09</t>
  </si>
  <si>
    <t xml:space="preserve">刘新远</t>
  </si>
  <si>
    <t xml:space="preserve">新乡学院</t>
  </si>
  <si>
    <t xml:space="preserve">2023.05</t>
  </si>
  <si>
    <t xml:space="preserve">12</t>
  </si>
  <si>
    <t xml:space="preserve">王乾</t>
  </si>
  <si>
    <t xml:space="preserve">河南工学院</t>
  </si>
  <si>
    <t xml:space="preserve">2023.01</t>
  </si>
  <si>
    <t xml:space="preserve">16</t>
  </si>
  <si>
    <t xml:space="preserve">贺泽润</t>
  </si>
  <si>
    <t xml:space="preserve">南阳理工学院</t>
  </si>
  <si>
    <t xml:space="preserve">2023.06</t>
  </si>
  <si>
    <t xml:space="preserve">11</t>
  </si>
  <si>
    <t xml:space="preserve">铁九峰</t>
  </si>
  <si>
    <t xml:space="preserve">河南科技大学</t>
  </si>
  <si>
    <t xml:space="preserve">2023.10</t>
  </si>
  <si>
    <t xml:space="preserve">7</t>
  </si>
  <si>
    <t xml:space="preserve">王怡斐</t>
  </si>
  <si>
    <t xml:space="preserve">廊坊师范学院</t>
  </si>
  <si>
    <t xml:space="preserve">曾翔</t>
  </si>
  <si>
    <t xml:space="preserve">郑州工商学院</t>
  </si>
  <si>
    <t xml:space="preserve">2023.9</t>
  </si>
  <si>
    <t xml:space="preserve">8</t>
  </si>
  <si>
    <t xml:space="preserve">韩冷</t>
  </si>
  <si>
    <t xml:space="preserve">中原工学院信息商务学院</t>
  </si>
  <si>
    <t xml:space="preserve">王东坡</t>
  </si>
  <si>
    <t xml:space="preserve">郑州经贸学院</t>
  </si>
  <si>
    <t xml:space="preserve">2024.02</t>
  </si>
  <si>
    <t xml:space="preserve">2024.02-2024.09</t>
  </si>
  <si>
    <t xml:space="preserve">黄申</t>
  </si>
  <si>
    <t xml:space="preserve">河南工程学院</t>
  </si>
  <si>
    <t xml:space="preserve">2023.11</t>
  </si>
  <si>
    <t xml:space="preserve">2023.11-2024.09</t>
  </si>
  <si>
    <t xml:space="preserve">南阳防爆
研究所</t>
  </si>
  <si>
    <t xml:space="preserve">刘春玉</t>
  </si>
  <si>
    <t xml:space="preserve">黑龙江大学</t>
  </si>
  <si>
    <t xml:space="preserve">2022.02</t>
  </si>
  <si>
    <t xml:space="preserve">27</t>
  </si>
  <si>
    <t xml:space="preserve">徐传儒</t>
  </si>
  <si>
    <t xml:space="preserve">新南威尔士
大学</t>
  </si>
  <si>
    <t xml:space="preserve">2022.05</t>
  </si>
  <si>
    <t xml:space="preserve">24</t>
  </si>
  <si>
    <t xml:space="preserve">梁志勇</t>
  </si>
  <si>
    <t xml:space="preserve">张过</t>
  </si>
  <si>
    <t xml:space="preserve">河南科技学院</t>
  </si>
  <si>
    <t xml:space="preserve">2022.10</t>
  </si>
  <si>
    <t xml:space="preserve">19</t>
  </si>
  <si>
    <t xml:space="preserve">王金胜</t>
  </si>
  <si>
    <t xml:space="preserve">2023.03</t>
  </si>
  <si>
    <t xml:space="preserve">14</t>
  </si>
  <si>
    <t xml:space="preserve">王萍</t>
  </si>
  <si>
    <t xml:space="preserve">河南财经政法大学</t>
  </si>
  <si>
    <t xml:space="preserve">胡国伟</t>
  </si>
  <si>
    <t xml:space="preserve">林森</t>
  </si>
  <si>
    <t xml:space="preserve">中原工学院</t>
  </si>
  <si>
    <t xml:space="preserve">贺敬哲</t>
  </si>
  <si>
    <t xml:space="preserve">黑龙江科技大学</t>
  </si>
  <si>
    <t xml:space="preserve">李林蔚</t>
  </si>
  <si>
    <t xml:space="preserve">武汉工程大学</t>
  </si>
  <si>
    <t xml:space="preserve">2024.01</t>
  </si>
  <si>
    <t xml:space="preserve">2024.01-2024.10</t>
  </si>
  <si>
    <t xml:space="preserve">张浩然</t>
  </si>
  <si>
    <t xml:space="preserve">三亚学院</t>
  </si>
  <si>
    <t xml:space="preserve">王凯</t>
  </si>
  <si>
    <t xml:space="preserve">华北水利水电大学</t>
  </si>
  <si>
    <t xml:space="preserve">2024.04</t>
  </si>
  <si>
    <t xml:space="preserve">2024.04-2024.10</t>
  </si>
  <si>
    <t xml:space="preserve">一通防爆</t>
  </si>
  <si>
    <t xml:space="preserve">刘红斌</t>
  </si>
  <si>
    <t xml:space="preserve">天津商业大学</t>
  </si>
  <si>
    <t xml:space="preserve">21</t>
  </si>
  <si>
    <t xml:space="preserve">连志东</t>
  </si>
  <si>
    <t xml:space="preserve">河南工业大学</t>
  </si>
  <si>
    <t xml:space="preserve">23</t>
  </si>
  <si>
    <t xml:space="preserve">肖自豪</t>
  </si>
  <si>
    <t xml:space="preserve">湖北汽车工业学院</t>
  </si>
  <si>
    <t xml:space="preserve">20</t>
  </si>
  <si>
    <t xml:space="preserve">郭素素</t>
  </si>
  <si>
    <t xml:space="preserve">22</t>
  </si>
  <si>
    <t xml:space="preserve">季兆翔</t>
  </si>
  <si>
    <t xml:space="preserve">邵阳学院</t>
  </si>
  <si>
    <t xml:space="preserve">徐航</t>
  </si>
  <si>
    <t xml:space="preserve">郑州大学西亚斯国际学院</t>
  </si>
  <si>
    <t xml:space="preserve">15</t>
  </si>
  <si>
    <t xml:space="preserve">王冠谕</t>
  </si>
  <si>
    <t xml:space="preserve">商丘学院</t>
  </si>
  <si>
    <t xml:space="preserve">6</t>
  </si>
  <si>
    <t xml:space="preserve">李晓东</t>
  </si>
  <si>
    <t xml:space="preserve">宁夏大学</t>
  </si>
  <si>
    <t xml:space="preserve">李明澜</t>
  </si>
  <si>
    <t xml:space="preserve">许昌学院</t>
  </si>
  <si>
    <t xml:space="preserve">2024.02-2024.10</t>
  </si>
  <si>
    <t xml:space="preserve">赵德贇</t>
  </si>
  <si>
    <t xml:space="preserve">周口师范学院</t>
  </si>
  <si>
    <t xml:space="preserve">景明杰</t>
  </si>
  <si>
    <t xml:space="preserve">张甲宇</t>
  </si>
  <si>
    <t xml:space="preserve">湖北大学知行学院</t>
  </si>
  <si>
    <t xml:space="preserve">韩玉龙</t>
  </si>
  <si>
    <t xml:space="preserve">2023.12-2024.10</t>
  </si>
  <si>
    <t xml:space="preserve">卧龙电气</t>
  </si>
  <si>
    <t xml:space="preserve">何麒麟</t>
  </si>
  <si>
    <t xml:space="preserve">昆明学院</t>
  </si>
  <si>
    <t xml:space="preserve">张竞</t>
  </si>
  <si>
    <t xml:space="preserve">2022.08</t>
  </si>
  <si>
    <t xml:space="preserve">仝乐</t>
  </si>
  <si>
    <t xml:space="preserve">2022.07</t>
  </si>
  <si>
    <t xml:space="preserve">黄少岩</t>
  </si>
  <si>
    <t xml:space="preserve">南阳师范学院</t>
  </si>
  <si>
    <t xml:space="preserve">2022.12</t>
  </si>
  <si>
    <t xml:space="preserve">樊冲</t>
  </si>
  <si>
    <t xml:space="preserve">郑州航空工业管理学院</t>
  </si>
  <si>
    <t xml:space="preserve">梁亚聪</t>
  </si>
  <si>
    <t xml:space="preserve">常熟理工学院</t>
  </si>
  <si>
    <t xml:space="preserve">徐志尊</t>
  </si>
  <si>
    <t xml:space="preserve">郑州轻工业大学</t>
  </si>
  <si>
    <t xml:space="preserve">2023.04</t>
  </si>
  <si>
    <t xml:space="preserve">曹立澳</t>
  </si>
  <si>
    <t xml:space="preserve">璩景怡</t>
  </si>
  <si>
    <t xml:space="preserve">黄淮学院</t>
  </si>
  <si>
    <t xml:space="preserve">常双健</t>
  </si>
  <si>
    <t xml:space="preserve">郑州工程技术学院</t>
  </si>
  <si>
    <t xml:space="preserve">张建方</t>
  </si>
  <si>
    <t xml:space="preserve">2023.10-2024.10</t>
  </si>
  <si>
    <t xml:space="preserve">杨议博</t>
  </si>
  <si>
    <t xml:space="preserve">南方科技大学</t>
  </si>
  <si>
    <t xml:space="preserve">柯丽尔</t>
  </si>
  <si>
    <t xml:space="preserve">张佳男</t>
  </si>
  <si>
    <t xml:space="preserve">商丘工学院</t>
  </si>
  <si>
    <t xml:space="preserve">2022.09</t>
  </si>
  <si>
    <t xml:space="preserve">赵子璇</t>
  </si>
  <si>
    <t xml:space="preserve">马来西亚思特雅大学</t>
  </si>
  <si>
    <t xml:space="preserve">廖雨佳</t>
  </si>
  <si>
    <t xml:space="preserve">河南科技职业大学</t>
  </si>
  <si>
    <t xml:space="preserve">张爱香</t>
  </si>
  <si>
    <t xml:space="preserve">河南农业大学</t>
  </si>
  <si>
    <t xml:space="preserve">潘金歌</t>
  </si>
  <si>
    <t xml:space="preserve">2023.12</t>
  </si>
  <si>
    <t xml:space="preserve">王建颖</t>
  </si>
  <si>
    <t xml:space="preserve">辽宁工程技术大学</t>
  </si>
  <si>
    <t xml:space="preserve">于媛媛</t>
  </si>
  <si>
    <t xml:space="preserve">信阳师范大学</t>
  </si>
  <si>
    <t xml:space="preserve">沈启龙</t>
  </si>
  <si>
    <t xml:space="preserve">赵明生</t>
  </si>
  <si>
    <t xml:space="preserve">河南师范大学</t>
  </si>
  <si>
    <t xml:space="preserve">杨国忠</t>
  </si>
  <si>
    <t xml:space="preserve">普康恒旺</t>
  </si>
  <si>
    <t xml:space="preserve">崔振兴</t>
  </si>
  <si>
    <t xml:space="preserve">武汉工程大学邮电与信息工程学院</t>
  </si>
  <si>
    <t xml:space="preserve">2022.11</t>
  </si>
  <si>
    <t xml:space="preserve">王海洋</t>
  </si>
  <si>
    <t xml:space="preserve">信阳师范学院</t>
  </si>
  <si>
    <t xml:space="preserve">任伟峰</t>
  </si>
  <si>
    <t xml:space="preserve">封彦星</t>
  </si>
  <si>
    <t xml:space="preserve">盐城工学院</t>
  </si>
  <si>
    <t xml:space="preserve">鲜奥明</t>
  </si>
  <si>
    <t xml:space="preserve">常州大学</t>
  </si>
  <si>
    <t xml:space="preserve">赵建钊</t>
  </si>
  <si>
    <t xml:space="preserve">郑州工业应用技术学院</t>
  </si>
  <si>
    <t xml:space="preserve">2023.08</t>
  </si>
  <si>
    <t xml:space="preserve">2024.05-2024.08</t>
  </si>
  <si>
    <r>
      <rPr>
        <sz val="8"/>
        <rFont val="Noto Sans"/>
        <family val="2"/>
      </rPr>
      <t xml:space="preserve">辞职，截止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</si>
  <si>
    <t xml:space="preserve">徐雅囡</t>
  </si>
  <si>
    <t xml:space="preserve">华南农业大学</t>
  </si>
  <si>
    <t xml:space="preserve">王娅爽</t>
  </si>
  <si>
    <t xml:space="preserve">武汉学院</t>
  </si>
  <si>
    <t xml:space="preserve">马明香</t>
  </si>
  <si>
    <t xml:space="preserve">广西大学</t>
  </si>
  <si>
    <t xml:space="preserve">2023.07</t>
  </si>
  <si>
    <t xml:space="preserve">李峰</t>
  </si>
  <si>
    <t xml:space="preserve">陈文雅</t>
  </si>
  <si>
    <t xml:space="preserve">黄河科技学院</t>
  </si>
  <si>
    <t xml:space="preserve">倪明旺</t>
  </si>
  <si>
    <t xml:space="preserve">武汉工程大学 </t>
  </si>
  <si>
    <t xml:space="preserve">2023.09</t>
  </si>
  <si>
    <t xml:space="preserve">全溢</t>
  </si>
  <si>
    <t xml:space="preserve">塔里木大学</t>
  </si>
  <si>
    <t xml:space="preserve">周秋月</t>
  </si>
  <si>
    <t xml:space="preserve">长春工业大学人文信息学院</t>
  </si>
  <si>
    <t xml:space="preserve">安泰检测</t>
  </si>
  <si>
    <t xml:space="preserve">袁晨旭</t>
  </si>
  <si>
    <t xml:space="preserve">河南牧业经济学院</t>
  </si>
  <si>
    <t xml:space="preserve">路俊</t>
  </si>
  <si>
    <t xml:space="preserve">李茜霖</t>
  </si>
  <si>
    <t xml:space="preserve">张玲梅</t>
  </si>
  <si>
    <t xml:space="preserve">湖北理工学院</t>
  </si>
  <si>
    <t xml:space="preserve">马纪瑶</t>
  </si>
  <si>
    <t xml:space="preserve">路诚机电</t>
  </si>
  <si>
    <t xml:space="preserve">房峻宇</t>
  </si>
  <si>
    <t xml:space="preserve">天津科技大学</t>
  </si>
  <si>
    <t xml:space="preserve">木兰花</t>
  </si>
  <si>
    <t xml:space="preserve">孔莹玥</t>
  </si>
  <si>
    <t xml:space="preserve">郑雲</t>
  </si>
  <si>
    <t xml:space="preserve">凌宝</t>
  </si>
  <si>
    <t xml:space="preserve">杜准</t>
  </si>
  <si>
    <t xml:space="preserve">河南洁达</t>
  </si>
  <si>
    <t xml:space="preserve">陈曦</t>
  </si>
  <si>
    <t xml:space="preserve">河南城建学院</t>
  </si>
  <si>
    <t xml:space="preserve">合计：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硕士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共补贴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个月，合计</t>
    </r>
    <r>
      <rPr>
        <sz val="12"/>
        <rFont val="宋体"/>
        <family val="0"/>
        <charset val="134"/>
      </rPr>
      <t xml:space="preserve">252000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，共补贴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个月，合计</t>
    </r>
    <r>
      <rPr>
        <sz val="12"/>
        <rFont val="宋体"/>
        <family val="0"/>
        <charset val="134"/>
      </rPr>
      <t xml:space="preserve">474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Q83" activeCellId="0" sqref="Q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99"/>
    <col collapsed="false" customWidth="true" hidden="false" outlineLevel="0" max="3" min="3" style="1" width="5.5"/>
    <col collapsed="false" customWidth="true" hidden="false" outlineLevel="0" max="4" min="4" style="1" width="14.74"/>
    <col collapsed="false" customWidth="true" hidden="false" outlineLevel="0" max="5" min="5" style="1" width="4.75"/>
    <col collapsed="false" customWidth="true" hidden="false" outlineLevel="0" max="6" min="6" style="1" width="8.5"/>
    <col collapsed="false" customWidth="true" hidden="false" outlineLevel="0" max="7" min="7" style="1" width="4.24"/>
    <col collapsed="false" customWidth="true" hidden="false" outlineLevel="0" max="8" min="8" style="1" width="14.62"/>
    <col collapsed="false" customWidth="true" hidden="false" outlineLevel="0" max="9" min="9" style="1" width="4.75"/>
    <col collapsed="false" customWidth="true" hidden="false" outlineLevel="0" max="10" min="10" style="1" width="7.99"/>
    <col collapsed="false" customWidth="true" hidden="false" outlineLevel="0" max="11" min="11" style="1" width="6.12"/>
    <col collapsed="false" customWidth="true" hidden="false" outlineLevel="0" max="12" min="12" style="2" width="14.12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3" t="s">
        <v>0</v>
      </c>
      <c r="L1" s="2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9" customFormat="true" ht="24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 t="s">
        <v>3</v>
      </c>
      <c r="I3" s="7"/>
      <c r="J3" s="7"/>
      <c r="K3" s="7"/>
      <c r="L3" s="8"/>
    </row>
    <row r="4" s="13" customFormat="true" ht="46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0" t="s">
        <v>11</v>
      </c>
      <c r="I4" s="10" t="s">
        <v>12</v>
      </c>
      <c r="J4" s="10" t="s">
        <v>13</v>
      </c>
      <c r="K4" s="10" t="s">
        <v>14</v>
      </c>
    </row>
    <row r="5" s="13" customFormat="true" ht="23" hidden="false" customHeight="true" outlineLevel="0" collapsed="false">
      <c r="A5" s="14" t="s">
        <v>15</v>
      </c>
      <c r="B5" s="15" t="n">
        <v>1</v>
      </c>
      <c r="C5" s="10" t="s">
        <v>16</v>
      </c>
      <c r="D5" s="10" t="s">
        <v>17</v>
      </c>
      <c r="E5" s="10" t="s">
        <v>18</v>
      </c>
      <c r="F5" s="16" t="s">
        <v>19</v>
      </c>
      <c r="G5" s="16" t="s">
        <v>20</v>
      </c>
      <c r="H5" s="17" t="s">
        <v>21</v>
      </c>
      <c r="I5" s="10" t="n">
        <v>6</v>
      </c>
      <c r="J5" s="10" t="n">
        <v>6000</v>
      </c>
      <c r="K5" s="10"/>
    </row>
    <row r="6" s="13" customFormat="true" ht="23" hidden="false" customHeight="true" outlineLevel="0" collapsed="false">
      <c r="A6" s="14" t="s">
        <v>22</v>
      </c>
      <c r="B6" s="15" t="n">
        <v>2</v>
      </c>
      <c r="C6" s="10" t="s">
        <v>23</v>
      </c>
      <c r="D6" s="10" t="s">
        <v>24</v>
      </c>
      <c r="E6" s="10" t="s">
        <v>25</v>
      </c>
      <c r="F6" s="16" t="s">
        <v>26</v>
      </c>
      <c r="G6" s="16" t="s">
        <v>27</v>
      </c>
      <c r="H6" s="17" t="s">
        <v>28</v>
      </c>
      <c r="I6" s="10" t="n">
        <v>5</v>
      </c>
      <c r="J6" s="10" t="n">
        <v>15000</v>
      </c>
      <c r="K6" s="10" t="s">
        <v>25</v>
      </c>
    </row>
    <row r="7" s="13" customFormat="true" ht="23" hidden="false" customHeight="true" outlineLevel="0" collapsed="false">
      <c r="A7" s="14"/>
      <c r="B7" s="15" t="n">
        <v>3</v>
      </c>
      <c r="C7" s="10" t="s">
        <v>29</v>
      </c>
      <c r="D7" s="10" t="s">
        <v>30</v>
      </c>
      <c r="E7" s="10" t="s">
        <v>18</v>
      </c>
      <c r="F7" s="16" t="s">
        <v>31</v>
      </c>
      <c r="G7" s="16" t="s">
        <v>32</v>
      </c>
      <c r="H7" s="17" t="s">
        <v>28</v>
      </c>
      <c r="I7" s="10" t="n">
        <v>5</v>
      </c>
      <c r="J7" s="10" t="n">
        <v>5000</v>
      </c>
      <c r="K7" s="10"/>
    </row>
    <row r="8" s="13" customFormat="true" ht="23" hidden="false" customHeight="true" outlineLevel="0" collapsed="false">
      <c r="A8" s="14"/>
      <c r="B8" s="15" t="n">
        <v>4</v>
      </c>
      <c r="C8" s="10" t="s">
        <v>33</v>
      </c>
      <c r="D8" s="10" t="s">
        <v>34</v>
      </c>
      <c r="E8" s="10" t="s">
        <v>18</v>
      </c>
      <c r="F8" s="16" t="s">
        <v>35</v>
      </c>
      <c r="G8" s="16" t="s">
        <v>36</v>
      </c>
      <c r="H8" s="17" t="s">
        <v>28</v>
      </c>
      <c r="I8" s="10" t="n">
        <v>5</v>
      </c>
      <c r="J8" s="10" t="n">
        <v>5000</v>
      </c>
      <c r="K8" s="10"/>
    </row>
    <row r="9" s="13" customFormat="true" ht="23" hidden="false" customHeight="true" outlineLevel="0" collapsed="false">
      <c r="A9" s="14"/>
      <c r="B9" s="15" t="n">
        <v>5</v>
      </c>
      <c r="C9" s="10" t="s">
        <v>37</v>
      </c>
      <c r="D9" s="10" t="s">
        <v>38</v>
      </c>
      <c r="E9" s="10" t="s">
        <v>18</v>
      </c>
      <c r="F9" s="16" t="s">
        <v>39</v>
      </c>
      <c r="G9" s="16" t="s">
        <v>40</v>
      </c>
      <c r="H9" s="17" t="s">
        <v>28</v>
      </c>
      <c r="I9" s="10" t="n">
        <v>5</v>
      </c>
      <c r="J9" s="10" t="n">
        <v>5000</v>
      </c>
      <c r="K9" s="10"/>
    </row>
    <row r="10" s="13" customFormat="true" ht="23" hidden="false" customHeight="true" outlineLevel="0" collapsed="false">
      <c r="A10" s="14"/>
      <c r="B10" s="15" t="n">
        <v>6</v>
      </c>
      <c r="C10" s="10" t="s">
        <v>41</v>
      </c>
      <c r="D10" s="10" t="s">
        <v>42</v>
      </c>
      <c r="E10" s="10" t="s">
        <v>18</v>
      </c>
      <c r="F10" s="16" t="s">
        <v>43</v>
      </c>
      <c r="G10" s="16" t="s">
        <v>44</v>
      </c>
      <c r="H10" s="17" t="s">
        <v>28</v>
      </c>
      <c r="I10" s="10" t="n">
        <v>5</v>
      </c>
      <c r="J10" s="10" t="n">
        <v>5000</v>
      </c>
      <c r="K10" s="10"/>
    </row>
    <row r="11" s="13" customFormat="true" ht="23" hidden="false" customHeight="true" outlineLevel="0" collapsed="false">
      <c r="A11" s="14"/>
      <c r="B11" s="15" t="n">
        <v>7</v>
      </c>
      <c r="C11" s="10" t="s">
        <v>45</v>
      </c>
      <c r="D11" s="10" t="s">
        <v>46</v>
      </c>
      <c r="E11" s="10" t="s">
        <v>18</v>
      </c>
      <c r="F11" s="16" t="s">
        <v>39</v>
      </c>
      <c r="G11" s="16" t="s">
        <v>40</v>
      </c>
      <c r="H11" s="17" t="s">
        <v>28</v>
      </c>
      <c r="I11" s="10" t="n">
        <v>5</v>
      </c>
      <c r="J11" s="10" t="n">
        <v>5000</v>
      </c>
      <c r="K11" s="10"/>
    </row>
    <row r="12" s="13" customFormat="true" ht="23" hidden="false" customHeight="true" outlineLevel="0" collapsed="false">
      <c r="A12" s="14"/>
      <c r="B12" s="15" t="n">
        <v>8</v>
      </c>
      <c r="C12" s="10" t="s">
        <v>47</v>
      </c>
      <c r="D12" s="10" t="s">
        <v>48</v>
      </c>
      <c r="E12" s="10" t="s">
        <v>18</v>
      </c>
      <c r="F12" s="16" t="s">
        <v>49</v>
      </c>
      <c r="G12" s="16" t="s">
        <v>50</v>
      </c>
      <c r="H12" s="17" t="s">
        <v>28</v>
      </c>
      <c r="I12" s="10" t="n">
        <v>5</v>
      </c>
      <c r="J12" s="10" t="n">
        <v>5000</v>
      </c>
      <c r="K12" s="10"/>
    </row>
    <row r="13" s="13" customFormat="true" ht="23" hidden="false" customHeight="true" outlineLevel="0" collapsed="false">
      <c r="A13" s="14"/>
      <c r="B13" s="15" t="n">
        <v>9</v>
      </c>
      <c r="C13" s="10" t="s">
        <v>51</v>
      </c>
      <c r="D13" s="10" t="s">
        <v>52</v>
      </c>
      <c r="E13" s="10" t="s">
        <v>18</v>
      </c>
      <c r="F13" s="16" t="s">
        <v>39</v>
      </c>
      <c r="G13" s="16" t="s">
        <v>40</v>
      </c>
      <c r="H13" s="17" t="s">
        <v>28</v>
      </c>
      <c r="I13" s="10" t="n">
        <v>5</v>
      </c>
      <c r="J13" s="10" t="n">
        <v>5000</v>
      </c>
      <c r="K13" s="10"/>
    </row>
    <row r="14" s="13" customFormat="true" ht="23" hidden="false" customHeight="true" outlineLevel="0" collapsed="false">
      <c r="A14" s="14"/>
      <c r="B14" s="15" t="n">
        <v>10</v>
      </c>
      <c r="C14" s="10" t="s">
        <v>53</v>
      </c>
      <c r="D14" s="10" t="s">
        <v>54</v>
      </c>
      <c r="E14" s="10" t="s">
        <v>18</v>
      </c>
      <c r="F14" s="16" t="s">
        <v>55</v>
      </c>
      <c r="G14" s="16" t="s">
        <v>20</v>
      </c>
      <c r="H14" s="17" t="s">
        <v>56</v>
      </c>
      <c r="I14" s="10" t="n">
        <v>8</v>
      </c>
      <c r="J14" s="10" t="n">
        <v>8000</v>
      </c>
      <c r="K14" s="10"/>
    </row>
    <row r="15" s="13" customFormat="true" ht="23" hidden="false" customHeight="true" outlineLevel="0" collapsed="false">
      <c r="A15" s="14"/>
      <c r="B15" s="15" t="n">
        <v>11</v>
      </c>
      <c r="C15" s="10" t="s">
        <v>57</v>
      </c>
      <c r="D15" s="10" t="s">
        <v>58</v>
      </c>
      <c r="E15" s="10" t="s">
        <v>18</v>
      </c>
      <c r="F15" s="16" t="s">
        <v>59</v>
      </c>
      <c r="G15" s="16" t="s">
        <v>20</v>
      </c>
      <c r="H15" s="17" t="s">
        <v>60</v>
      </c>
      <c r="I15" s="10" t="n">
        <v>11</v>
      </c>
      <c r="J15" s="10" t="n">
        <v>11000</v>
      </c>
      <c r="K15" s="10"/>
    </row>
    <row r="16" s="13" customFormat="true" ht="23" hidden="false" customHeight="true" outlineLevel="0" collapsed="false">
      <c r="A16" s="10" t="s">
        <v>61</v>
      </c>
      <c r="B16" s="15" t="n">
        <v>12</v>
      </c>
      <c r="C16" s="10" t="s">
        <v>62</v>
      </c>
      <c r="D16" s="10" t="s">
        <v>63</v>
      </c>
      <c r="E16" s="10" t="s">
        <v>25</v>
      </c>
      <c r="F16" s="16" t="s">
        <v>64</v>
      </c>
      <c r="G16" s="16" t="s">
        <v>65</v>
      </c>
      <c r="H16" s="17" t="s">
        <v>21</v>
      </c>
      <c r="I16" s="10" t="n">
        <v>6</v>
      </c>
      <c r="J16" s="10" t="n">
        <v>18000</v>
      </c>
      <c r="K16" s="10" t="s">
        <v>25</v>
      </c>
    </row>
    <row r="17" s="13" customFormat="true" ht="23" hidden="false" customHeight="true" outlineLevel="0" collapsed="false">
      <c r="A17" s="10"/>
      <c r="B17" s="15" t="n">
        <v>13</v>
      </c>
      <c r="C17" s="10" t="s">
        <v>66</v>
      </c>
      <c r="D17" s="10" t="s">
        <v>67</v>
      </c>
      <c r="E17" s="10" t="s">
        <v>25</v>
      </c>
      <c r="F17" s="16" t="s">
        <v>68</v>
      </c>
      <c r="G17" s="16" t="s">
        <v>69</v>
      </c>
      <c r="H17" s="17" t="s">
        <v>21</v>
      </c>
      <c r="I17" s="10" t="n">
        <v>6</v>
      </c>
      <c r="J17" s="10" t="n">
        <v>18000</v>
      </c>
      <c r="K17" s="10" t="s">
        <v>25</v>
      </c>
    </row>
    <row r="18" s="13" customFormat="true" ht="23" hidden="false" customHeight="true" outlineLevel="0" collapsed="false">
      <c r="A18" s="10"/>
      <c r="B18" s="15" t="n">
        <v>14</v>
      </c>
      <c r="C18" s="10" t="s">
        <v>70</v>
      </c>
      <c r="D18" s="10" t="s">
        <v>38</v>
      </c>
      <c r="E18" s="10" t="s">
        <v>18</v>
      </c>
      <c r="F18" s="16" t="s">
        <v>64</v>
      </c>
      <c r="G18" s="16" t="s">
        <v>65</v>
      </c>
      <c r="H18" s="17" t="s">
        <v>21</v>
      </c>
      <c r="I18" s="10" t="n">
        <v>6</v>
      </c>
      <c r="J18" s="10" t="n">
        <v>6000</v>
      </c>
      <c r="K18" s="10"/>
    </row>
    <row r="19" s="13" customFormat="true" ht="23" hidden="false" customHeight="true" outlineLevel="0" collapsed="false">
      <c r="A19" s="10"/>
      <c r="B19" s="15" t="n">
        <v>15</v>
      </c>
      <c r="C19" s="10" t="s">
        <v>71</v>
      </c>
      <c r="D19" s="10" t="s">
        <v>72</v>
      </c>
      <c r="E19" s="10" t="s">
        <v>18</v>
      </c>
      <c r="F19" s="16" t="s">
        <v>73</v>
      </c>
      <c r="G19" s="16" t="s">
        <v>74</v>
      </c>
      <c r="H19" s="17" t="s">
        <v>21</v>
      </c>
      <c r="I19" s="10" t="n">
        <v>6</v>
      </c>
      <c r="J19" s="10" t="n">
        <v>6000</v>
      </c>
      <c r="K19" s="10"/>
    </row>
    <row r="20" s="13" customFormat="true" ht="23" hidden="false" customHeight="true" outlineLevel="0" collapsed="false">
      <c r="A20" s="10"/>
      <c r="B20" s="15" t="n">
        <v>16</v>
      </c>
      <c r="C20" s="10" t="s">
        <v>75</v>
      </c>
      <c r="D20" s="10" t="s">
        <v>42</v>
      </c>
      <c r="E20" s="10" t="s">
        <v>18</v>
      </c>
      <c r="F20" s="16" t="s">
        <v>76</v>
      </c>
      <c r="G20" s="16" t="s">
        <v>77</v>
      </c>
      <c r="H20" s="17" t="s">
        <v>21</v>
      </c>
      <c r="I20" s="10" t="n">
        <v>6</v>
      </c>
      <c r="J20" s="10" t="n">
        <v>6000</v>
      </c>
      <c r="K20" s="10"/>
    </row>
    <row r="21" s="13" customFormat="true" ht="23" hidden="false" customHeight="true" outlineLevel="0" collapsed="false">
      <c r="A21" s="10"/>
      <c r="B21" s="15" t="n">
        <v>17</v>
      </c>
      <c r="C21" s="10" t="s">
        <v>78</v>
      </c>
      <c r="D21" s="10" t="s">
        <v>79</v>
      </c>
      <c r="E21" s="10" t="s">
        <v>18</v>
      </c>
      <c r="F21" s="16" t="s">
        <v>76</v>
      </c>
      <c r="G21" s="16" t="s">
        <v>77</v>
      </c>
      <c r="H21" s="17" t="s">
        <v>21</v>
      </c>
      <c r="I21" s="10" t="n">
        <v>6</v>
      </c>
      <c r="J21" s="10" t="n">
        <v>6000</v>
      </c>
      <c r="K21" s="10"/>
    </row>
    <row r="22" s="13" customFormat="true" ht="23" hidden="false" customHeight="true" outlineLevel="0" collapsed="false">
      <c r="A22" s="10"/>
      <c r="B22" s="15" t="n">
        <v>18</v>
      </c>
      <c r="C22" s="10" t="s">
        <v>80</v>
      </c>
      <c r="D22" s="10" t="s">
        <v>24</v>
      </c>
      <c r="E22" s="10" t="s">
        <v>18</v>
      </c>
      <c r="F22" s="16" t="s">
        <v>76</v>
      </c>
      <c r="G22" s="16" t="s">
        <v>77</v>
      </c>
      <c r="H22" s="17" t="s">
        <v>21</v>
      </c>
      <c r="I22" s="10" t="n">
        <v>6</v>
      </c>
      <c r="J22" s="10" t="n">
        <v>6000</v>
      </c>
      <c r="K22" s="10"/>
    </row>
    <row r="23" s="13" customFormat="true" ht="23" hidden="false" customHeight="true" outlineLevel="0" collapsed="false">
      <c r="A23" s="10"/>
      <c r="B23" s="15" t="n">
        <v>19</v>
      </c>
      <c r="C23" s="10" t="s">
        <v>81</v>
      </c>
      <c r="D23" s="10" t="s">
        <v>82</v>
      </c>
      <c r="E23" s="10" t="s">
        <v>25</v>
      </c>
      <c r="F23" s="16" t="s">
        <v>76</v>
      </c>
      <c r="G23" s="16" t="s">
        <v>77</v>
      </c>
      <c r="H23" s="17" t="s">
        <v>21</v>
      </c>
      <c r="I23" s="10" t="n">
        <v>6</v>
      </c>
      <c r="J23" s="10" t="n">
        <v>18000</v>
      </c>
      <c r="K23" s="10" t="s">
        <v>25</v>
      </c>
    </row>
    <row r="24" s="13" customFormat="true" ht="23" hidden="false" customHeight="true" outlineLevel="0" collapsed="false">
      <c r="A24" s="10"/>
      <c r="B24" s="15" t="n">
        <v>20</v>
      </c>
      <c r="C24" s="10" t="s">
        <v>83</v>
      </c>
      <c r="D24" s="10" t="s">
        <v>84</v>
      </c>
      <c r="E24" s="10" t="s">
        <v>18</v>
      </c>
      <c r="F24" s="16" t="s">
        <v>76</v>
      </c>
      <c r="G24" s="16" t="s">
        <v>77</v>
      </c>
      <c r="H24" s="17" t="s">
        <v>21</v>
      </c>
      <c r="I24" s="10" t="n">
        <v>6</v>
      </c>
      <c r="J24" s="10" t="n">
        <v>6000</v>
      </c>
      <c r="K24" s="10"/>
    </row>
    <row r="25" s="13" customFormat="true" ht="23" hidden="false" customHeight="true" outlineLevel="0" collapsed="false">
      <c r="A25" s="10"/>
      <c r="B25" s="15" t="n">
        <v>21</v>
      </c>
      <c r="C25" s="10" t="s">
        <v>85</v>
      </c>
      <c r="D25" s="10" t="s">
        <v>86</v>
      </c>
      <c r="E25" s="10" t="s">
        <v>18</v>
      </c>
      <c r="F25" s="16" t="s">
        <v>87</v>
      </c>
      <c r="G25" s="16" t="s">
        <v>20</v>
      </c>
      <c r="H25" s="17" t="s">
        <v>88</v>
      </c>
      <c r="I25" s="10" t="n">
        <v>10</v>
      </c>
      <c r="J25" s="10" t="n">
        <v>10000</v>
      </c>
      <c r="K25" s="10"/>
    </row>
    <row r="26" s="13" customFormat="true" ht="23" hidden="false" customHeight="true" outlineLevel="0" collapsed="false">
      <c r="A26" s="10"/>
      <c r="B26" s="15" t="n">
        <v>22</v>
      </c>
      <c r="C26" s="10" t="s">
        <v>89</v>
      </c>
      <c r="D26" s="10" t="s">
        <v>90</v>
      </c>
      <c r="E26" s="10" t="s">
        <v>18</v>
      </c>
      <c r="F26" s="16" t="s">
        <v>87</v>
      </c>
      <c r="G26" s="16" t="s">
        <v>20</v>
      </c>
      <c r="H26" s="17" t="s">
        <v>88</v>
      </c>
      <c r="I26" s="10" t="n">
        <v>10</v>
      </c>
      <c r="J26" s="10" t="n">
        <v>10000</v>
      </c>
      <c r="K26" s="10"/>
    </row>
    <row r="27" s="13" customFormat="true" ht="23" hidden="false" customHeight="true" outlineLevel="0" collapsed="false">
      <c r="A27" s="10"/>
      <c r="B27" s="15" t="n">
        <v>23</v>
      </c>
      <c r="C27" s="10" t="s">
        <v>91</v>
      </c>
      <c r="D27" s="10" t="s">
        <v>92</v>
      </c>
      <c r="E27" s="10" t="s">
        <v>25</v>
      </c>
      <c r="F27" s="16" t="s">
        <v>93</v>
      </c>
      <c r="G27" s="16" t="s">
        <v>20</v>
      </c>
      <c r="H27" s="17" t="s">
        <v>94</v>
      </c>
      <c r="I27" s="10" t="n">
        <v>7</v>
      </c>
      <c r="J27" s="10" t="n">
        <v>21000</v>
      </c>
      <c r="K27" s="10" t="s">
        <v>25</v>
      </c>
    </row>
    <row r="28" s="13" customFormat="true" ht="23" hidden="false" customHeight="true" outlineLevel="0" collapsed="false">
      <c r="A28" s="10" t="s">
        <v>95</v>
      </c>
      <c r="B28" s="15" t="n">
        <v>24</v>
      </c>
      <c r="C28" s="10" t="s">
        <v>96</v>
      </c>
      <c r="D28" s="10" t="s">
        <v>97</v>
      </c>
      <c r="E28" s="12" t="s">
        <v>18</v>
      </c>
      <c r="F28" s="10" t="n">
        <v>2022.08</v>
      </c>
      <c r="G28" s="16" t="s">
        <v>98</v>
      </c>
      <c r="H28" s="17" t="s">
        <v>21</v>
      </c>
      <c r="I28" s="10" t="n">
        <v>6</v>
      </c>
      <c r="J28" s="10" t="n">
        <v>6000</v>
      </c>
      <c r="K28" s="10"/>
      <c r="N28" s="18"/>
      <c r="V28" s="18"/>
      <c r="AE28" s="18"/>
      <c r="AN28" s="18"/>
      <c r="AW28" s="18"/>
      <c r="BF28" s="18"/>
      <c r="BO28" s="18"/>
      <c r="BX28" s="18"/>
      <c r="CG28" s="18"/>
      <c r="CP28" s="18"/>
      <c r="CY28" s="18"/>
      <c r="DH28" s="18"/>
      <c r="DQ28" s="18"/>
      <c r="DZ28" s="18"/>
      <c r="EI28" s="18"/>
      <c r="ER28" s="18"/>
      <c r="FA28" s="18"/>
      <c r="FJ28" s="18"/>
      <c r="FS28" s="18"/>
      <c r="GB28" s="18"/>
      <c r="GK28" s="18"/>
      <c r="GT28" s="18"/>
      <c r="HC28" s="18"/>
      <c r="HL28" s="18"/>
      <c r="HU28" s="18"/>
      <c r="ID28" s="18"/>
    </row>
    <row r="29" s="13" customFormat="true" ht="23" hidden="false" customHeight="true" outlineLevel="0" collapsed="false">
      <c r="A29" s="10"/>
      <c r="B29" s="15" t="n">
        <v>25</v>
      </c>
      <c r="C29" s="10" t="s">
        <v>99</v>
      </c>
      <c r="D29" s="10" t="s">
        <v>100</v>
      </c>
      <c r="E29" s="12" t="s">
        <v>18</v>
      </c>
      <c r="F29" s="10" t="n">
        <v>2022.06</v>
      </c>
      <c r="G29" s="16" t="s">
        <v>101</v>
      </c>
      <c r="H29" s="17" t="s">
        <v>21</v>
      </c>
      <c r="I29" s="10" t="n">
        <v>6</v>
      </c>
      <c r="J29" s="10" t="n">
        <v>6000</v>
      </c>
      <c r="K29" s="10"/>
      <c r="N29" s="18"/>
      <c r="V29" s="18"/>
      <c r="AE29" s="18"/>
      <c r="AN29" s="18"/>
      <c r="AW29" s="18"/>
      <c r="BF29" s="18"/>
      <c r="BO29" s="18"/>
      <c r="BX29" s="18"/>
      <c r="CG29" s="18"/>
      <c r="CP29" s="18"/>
      <c r="CY29" s="18"/>
      <c r="DH29" s="18"/>
      <c r="DQ29" s="18"/>
      <c r="DZ29" s="18"/>
      <c r="EI29" s="18"/>
      <c r="ER29" s="18"/>
      <c r="FA29" s="18"/>
      <c r="FJ29" s="18"/>
      <c r="FS29" s="18"/>
      <c r="GB29" s="18"/>
      <c r="GK29" s="18"/>
      <c r="GT29" s="18"/>
      <c r="HC29" s="18"/>
      <c r="HL29" s="18"/>
      <c r="HU29" s="18"/>
      <c r="ID29" s="18"/>
    </row>
    <row r="30" s="13" customFormat="true" ht="23" hidden="false" customHeight="true" outlineLevel="0" collapsed="false">
      <c r="A30" s="10"/>
      <c r="B30" s="15" t="n">
        <v>26</v>
      </c>
      <c r="C30" s="10" t="s">
        <v>102</v>
      </c>
      <c r="D30" s="10" t="s">
        <v>103</v>
      </c>
      <c r="E30" s="12" t="s">
        <v>18</v>
      </c>
      <c r="F30" s="10" t="n">
        <v>2022.09</v>
      </c>
      <c r="G30" s="16" t="s">
        <v>104</v>
      </c>
      <c r="H30" s="17" t="s">
        <v>21</v>
      </c>
      <c r="I30" s="10" t="n">
        <v>6</v>
      </c>
      <c r="J30" s="10" t="n">
        <v>6000</v>
      </c>
      <c r="K30" s="10"/>
      <c r="N30" s="18"/>
      <c r="V30" s="18"/>
      <c r="AE30" s="18"/>
      <c r="AN30" s="18"/>
      <c r="AW30" s="18"/>
      <c r="BF30" s="18"/>
      <c r="BO30" s="18"/>
      <c r="BX30" s="18"/>
      <c r="CG30" s="18"/>
      <c r="CP30" s="18"/>
      <c r="CY30" s="18"/>
      <c r="DH30" s="18"/>
      <c r="DQ30" s="18"/>
      <c r="DZ30" s="18"/>
      <c r="EI30" s="18"/>
      <c r="ER30" s="18"/>
      <c r="FA30" s="18"/>
      <c r="FJ30" s="18"/>
      <c r="FS30" s="18"/>
      <c r="GB30" s="18"/>
      <c r="GK30" s="18"/>
      <c r="GT30" s="18"/>
      <c r="HC30" s="18"/>
      <c r="HL30" s="18"/>
      <c r="HU30" s="18"/>
      <c r="ID30" s="18"/>
    </row>
    <row r="31" s="13" customFormat="true" ht="23" hidden="false" customHeight="true" outlineLevel="0" collapsed="false">
      <c r="A31" s="10"/>
      <c r="B31" s="15" t="n">
        <v>27</v>
      </c>
      <c r="C31" s="10" t="s">
        <v>105</v>
      </c>
      <c r="D31" s="10" t="s">
        <v>100</v>
      </c>
      <c r="E31" s="12" t="s">
        <v>18</v>
      </c>
      <c r="F31" s="10" t="n">
        <v>2022.07</v>
      </c>
      <c r="G31" s="16" t="s">
        <v>106</v>
      </c>
      <c r="H31" s="17" t="s">
        <v>21</v>
      </c>
      <c r="I31" s="10" t="n">
        <v>6</v>
      </c>
      <c r="J31" s="10" t="n">
        <v>6000</v>
      </c>
      <c r="K31" s="10"/>
      <c r="N31" s="18"/>
      <c r="V31" s="18"/>
      <c r="AE31" s="18"/>
      <c r="AN31" s="18"/>
      <c r="AW31" s="18"/>
      <c r="BF31" s="18"/>
      <c r="BO31" s="18"/>
      <c r="BX31" s="18"/>
      <c r="CG31" s="18"/>
      <c r="CP31" s="18"/>
      <c r="CY31" s="18"/>
      <c r="DH31" s="18"/>
      <c r="DQ31" s="18"/>
      <c r="DZ31" s="18"/>
      <c r="EI31" s="18"/>
      <c r="ER31" s="18"/>
      <c r="FA31" s="18"/>
      <c r="FJ31" s="18"/>
      <c r="FS31" s="18"/>
      <c r="GB31" s="18"/>
      <c r="GK31" s="18"/>
      <c r="GT31" s="18"/>
      <c r="HC31" s="18"/>
      <c r="HL31" s="18"/>
      <c r="HU31" s="18"/>
      <c r="ID31" s="18"/>
    </row>
    <row r="32" s="13" customFormat="true" ht="23" hidden="false" customHeight="true" outlineLevel="0" collapsed="false">
      <c r="A32" s="10"/>
      <c r="B32" s="15" t="n">
        <v>28</v>
      </c>
      <c r="C32" s="14" t="s">
        <v>107</v>
      </c>
      <c r="D32" s="14" t="s">
        <v>108</v>
      </c>
      <c r="E32" s="19" t="s">
        <v>18</v>
      </c>
      <c r="F32" s="14" t="n">
        <v>2023.03</v>
      </c>
      <c r="G32" s="20" t="s">
        <v>77</v>
      </c>
      <c r="H32" s="17" t="s">
        <v>21</v>
      </c>
      <c r="I32" s="10" t="n">
        <v>6</v>
      </c>
      <c r="J32" s="10" t="n">
        <v>6000</v>
      </c>
      <c r="K32" s="14"/>
      <c r="N32" s="18"/>
      <c r="V32" s="18"/>
      <c r="AE32" s="18"/>
      <c r="AN32" s="18"/>
      <c r="AW32" s="18"/>
      <c r="BF32" s="18"/>
      <c r="BO32" s="18"/>
      <c r="BX32" s="18"/>
      <c r="CG32" s="18"/>
      <c r="CP32" s="18"/>
      <c r="CY32" s="18"/>
      <c r="DH32" s="18"/>
      <c r="DQ32" s="18"/>
      <c r="DZ32" s="18"/>
      <c r="EI32" s="18"/>
      <c r="ER32" s="18"/>
      <c r="FA32" s="18"/>
      <c r="FJ32" s="18"/>
      <c r="FS32" s="18"/>
      <c r="GB32" s="18"/>
      <c r="GK32" s="18"/>
      <c r="GT32" s="18"/>
      <c r="HC32" s="18"/>
      <c r="HL32" s="18"/>
      <c r="HU32" s="18"/>
      <c r="ID32" s="18"/>
    </row>
    <row r="33" s="13" customFormat="true" ht="23" hidden="false" customHeight="true" outlineLevel="0" collapsed="false">
      <c r="A33" s="10"/>
      <c r="B33" s="15" t="n">
        <v>29</v>
      </c>
      <c r="C33" s="14" t="s">
        <v>109</v>
      </c>
      <c r="D33" s="14" t="s">
        <v>110</v>
      </c>
      <c r="E33" s="19" t="s">
        <v>18</v>
      </c>
      <c r="F33" s="14" t="n">
        <v>2023.02</v>
      </c>
      <c r="G33" s="20" t="s">
        <v>111</v>
      </c>
      <c r="H33" s="17" t="s">
        <v>21</v>
      </c>
      <c r="I33" s="14" t="n">
        <v>6</v>
      </c>
      <c r="J33" s="14" t="n">
        <v>6000</v>
      </c>
      <c r="K33" s="14"/>
      <c r="N33" s="18"/>
      <c r="V33" s="18"/>
      <c r="AE33" s="18"/>
      <c r="AN33" s="18"/>
      <c r="AW33" s="18"/>
      <c r="BF33" s="18"/>
      <c r="BO33" s="18"/>
      <c r="BX33" s="18"/>
      <c r="CG33" s="18"/>
      <c r="CP33" s="18"/>
      <c r="CY33" s="18"/>
      <c r="DH33" s="18"/>
      <c r="DQ33" s="18"/>
      <c r="DZ33" s="18"/>
      <c r="EI33" s="18"/>
      <c r="ER33" s="18"/>
      <c r="FA33" s="18"/>
      <c r="FJ33" s="18"/>
      <c r="FS33" s="18"/>
      <c r="GB33" s="18"/>
      <c r="GK33" s="18"/>
      <c r="GT33" s="18"/>
      <c r="HC33" s="18"/>
      <c r="HL33" s="18"/>
      <c r="HU33" s="18"/>
      <c r="ID33" s="18"/>
    </row>
    <row r="34" s="13" customFormat="true" ht="23" hidden="false" customHeight="true" outlineLevel="0" collapsed="false">
      <c r="A34" s="10"/>
      <c r="B34" s="15" t="n">
        <v>30</v>
      </c>
      <c r="C34" s="14" t="s">
        <v>112</v>
      </c>
      <c r="D34" s="14" t="s">
        <v>113</v>
      </c>
      <c r="E34" s="19" t="s">
        <v>18</v>
      </c>
      <c r="F34" s="14" t="n">
        <v>2023.11</v>
      </c>
      <c r="G34" s="20" t="s">
        <v>114</v>
      </c>
      <c r="H34" s="17" t="s">
        <v>21</v>
      </c>
      <c r="I34" s="14" t="n">
        <v>6</v>
      </c>
      <c r="J34" s="14" t="n">
        <v>6000</v>
      </c>
      <c r="K34" s="14"/>
      <c r="N34" s="18"/>
      <c r="V34" s="18"/>
      <c r="AE34" s="18"/>
      <c r="AN34" s="18"/>
      <c r="AW34" s="18"/>
      <c r="BF34" s="18"/>
      <c r="BO34" s="18"/>
      <c r="BX34" s="18"/>
      <c r="CG34" s="18"/>
      <c r="CP34" s="18"/>
      <c r="CY34" s="18"/>
      <c r="DH34" s="18"/>
      <c r="DQ34" s="18"/>
      <c r="DZ34" s="18"/>
      <c r="EI34" s="18"/>
      <c r="ER34" s="18"/>
      <c r="FA34" s="18"/>
      <c r="FJ34" s="18"/>
      <c r="FS34" s="18"/>
      <c r="GB34" s="18"/>
      <c r="GK34" s="18"/>
      <c r="GT34" s="18"/>
      <c r="HC34" s="18"/>
      <c r="HL34" s="18"/>
      <c r="HU34" s="18"/>
      <c r="ID34" s="18"/>
    </row>
    <row r="35" s="13" customFormat="true" ht="23" hidden="false" customHeight="true" outlineLevel="0" collapsed="false">
      <c r="A35" s="10"/>
      <c r="B35" s="15" t="n">
        <v>31</v>
      </c>
      <c r="C35" s="14" t="s">
        <v>115</v>
      </c>
      <c r="D35" s="14" t="s">
        <v>116</v>
      </c>
      <c r="E35" s="19" t="s">
        <v>18</v>
      </c>
      <c r="F35" s="14" t="n">
        <v>2023.11</v>
      </c>
      <c r="G35" s="20" t="s">
        <v>114</v>
      </c>
      <c r="H35" s="17" t="s">
        <v>21</v>
      </c>
      <c r="I35" s="14" t="n">
        <v>6</v>
      </c>
      <c r="J35" s="14" t="n">
        <v>6000</v>
      </c>
      <c r="K35" s="14"/>
      <c r="N35" s="18"/>
      <c r="V35" s="18"/>
      <c r="AE35" s="18"/>
      <c r="AN35" s="18"/>
      <c r="AW35" s="18"/>
      <c r="BF35" s="18"/>
      <c r="BO35" s="18"/>
      <c r="BX35" s="18"/>
      <c r="CG35" s="18"/>
      <c r="CP35" s="18"/>
      <c r="CY35" s="18"/>
      <c r="DH35" s="18"/>
      <c r="DQ35" s="18"/>
      <c r="DZ35" s="18"/>
      <c r="EI35" s="18"/>
      <c r="ER35" s="18"/>
      <c r="FA35" s="18"/>
      <c r="FJ35" s="18"/>
      <c r="FS35" s="18"/>
      <c r="GB35" s="18"/>
      <c r="GK35" s="18"/>
      <c r="GT35" s="18"/>
      <c r="HC35" s="18"/>
      <c r="HL35" s="18"/>
      <c r="HU35" s="18"/>
      <c r="ID35" s="18"/>
    </row>
    <row r="36" s="13" customFormat="true" ht="23" hidden="false" customHeight="true" outlineLevel="0" collapsed="false">
      <c r="A36" s="10"/>
      <c r="B36" s="15" t="n">
        <v>32</v>
      </c>
      <c r="C36" s="14" t="s">
        <v>117</v>
      </c>
      <c r="D36" s="14" t="s">
        <v>118</v>
      </c>
      <c r="E36" s="14" t="s">
        <v>18</v>
      </c>
      <c r="F36" s="10" t="n">
        <v>2024.02</v>
      </c>
      <c r="G36" s="14" t="n">
        <v>0</v>
      </c>
      <c r="H36" s="21" t="s">
        <v>119</v>
      </c>
      <c r="I36" s="14" t="n">
        <v>9</v>
      </c>
      <c r="J36" s="14" t="n">
        <v>9000</v>
      </c>
      <c r="K36" s="14"/>
      <c r="N36" s="18"/>
      <c r="V36" s="18"/>
      <c r="AE36" s="18"/>
      <c r="AN36" s="18"/>
      <c r="AW36" s="18"/>
      <c r="BF36" s="18"/>
      <c r="BO36" s="18"/>
      <c r="BX36" s="18"/>
      <c r="CG36" s="18"/>
      <c r="CP36" s="18"/>
      <c r="CY36" s="18"/>
      <c r="DH36" s="18"/>
      <c r="DQ36" s="18"/>
      <c r="DZ36" s="18"/>
      <c r="EI36" s="18"/>
      <c r="ER36" s="18"/>
      <c r="FA36" s="18"/>
      <c r="FJ36" s="18"/>
      <c r="FS36" s="18"/>
      <c r="GB36" s="18"/>
      <c r="GK36" s="18"/>
      <c r="GT36" s="18"/>
      <c r="HC36" s="18"/>
      <c r="HL36" s="18"/>
      <c r="HU36" s="18"/>
      <c r="ID36" s="18"/>
    </row>
    <row r="37" s="13" customFormat="true" ht="23" hidden="false" customHeight="true" outlineLevel="0" collapsed="false">
      <c r="A37" s="10"/>
      <c r="B37" s="15" t="n">
        <v>33</v>
      </c>
      <c r="C37" s="14" t="s">
        <v>120</v>
      </c>
      <c r="D37" s="14" t="s">
        <v>121</v>
      </c>
      <c r="E37" s="14" t="s">
        <v>18</v>
      </c>
      <c r="F37" s="14" t="n">
        <v>2024.02</v>
      </c>
      <c r="G37" s="14" t="n">
        <v>0</v>
      </c>
      <c r="H37" s="21" t="s">
        <v>119</v>
      </c>
      <c r="I37" s="14" t="n">
        <v>9</v>
      </c>
      <c r="J37" s="14" t="n">
        <v>9000</v>
      </c>
      <c r="K37" s="14"/>
      <c r="N37" s="18"/>
      <c r="V37" s="18"/>
      <c r="AE37" s="18"/>
      <c r="AN37" s="18"/>
      <c r="AW37" s="18"/>
      <c r="BF37" s="18"/>
      <c r="BO37" s="18"/>
      <c r="BX37" s="18"/>
      <c r="CG37" s="18"/>
      <c r="CP37" s="18"/>
      <c r="CY37" s="18"/>
      <c r="DH37" s="18"/>
      <c r="DQ37" s="18"/>
      <c r="DZ37" s="18"/>
      <c r="EI37" s="18"/>
      <c r="ER37" s="18"/>
      <c r="FA37" s="18"/>
      <c r="FJ37" s="18"/>
      <c r="FS37" s="18"/>
      <c r="GB37" s="18"/>
      <c r="GK37" s="18"/>
      <c r="GT37" s="18"/>
      <c r="HC37" s="18"/>
      <c r="HL37" s="18"/>
      <c r="HU37" s="18"/>
      <c r="ID37" s="18"/>
    </row>
    <row r="38" s="13" customFormat="true" ht="23" hidden="false" customHeight="true" outlineLevel="0" collapsed="false">
      <c r="A38" s="10"/>
      <c r="B38" s="15" t="n">
        <v>34</v>
      </c>
      <c r="C38" s="14" t="s">
        <v>122</v>
      </c>
      <c r="D38" s="14" t="s">
        <v>118</v>
      </c>
      <c r="E38" s="14" t="s">
        <v>18</v>
      </c>
      <c r="F38" s="10" t="n">
        <v>2024.05</v>
      </c>
      <c r="G38" s="20" t="s">
        <v>20</v>
      </c>
      <c r="H38" s="17" t="s">
        <v>21</v>
      </c>
      <c r="I38" s="14" t="n">
        <v>6</v>
      </c>
      <c r="J38" s="14" t="n">
        <v>6000</v>
      </c>
      <c r="K38" s="14"/>
      <c r="N38" s="18"/>
      <c r="V38" s="18"/>
      <c r="AE38" s="18"/>
      <c r="AN38" s="18"/>
      <c r="AW38" s="18"/>
      <c r="BF38" s="18"/>
      <c r="BO38" s="18"/>
      <c r="BX38" s="18"/>
      <c r="CG38" s="18"/>
      <c r="CP38" s="18"/>
      <c r="CY38" s="18"/>
      <c r="DH38" s="18"/>
      <c r="DQ38" s="18"/>
      <c r="DZ38" s="18"/>
      <c r="EI38" s="18"/>
      <c r="ER38" s="18"/>
      <c r="FA38" s="18"/>
      <c r="FJ38" s="18"/>
      <c r="FS38" s="18"/>
      <c r="GB38" s="18"/>
      <c r="GK38" s="18"/>
      <c r="GT38" s="18"/>
      <c r="HC38" s="18"/>
      <c r="HL38" s="18"/>
      <c r="HU38" s="18"/>
      <c r="ID38" s="18"/>
    </row>
    <row r="39" s="13" customFormat="true" ht="23" hidden="false" customHeight="true" outlineLevel="0" collapsed="false">
      <c r="A39" s="10"/>
      <c r="B39" s="15" t="n">
        <v>35</v>
      </c>
      <c r="C39" s="14" t="s">
        <v>123</v>
      </c>
      <c r="D39" s="14" t="s">
        <v>124</v>
      </c>
      <c r="E39" s="14" t="s">
        <v>18</v>
      </c>
      <c r="F39" s="10" t="n">
        <v>2024.02</v>
      </c>
      <c r="G39" s="14" t="n">
        <v>0</v>
      </c>
      <c r="H39" s="21" t="s">
        <v>119</v>
      </c>
      <c r="I39" s="14" t="n">
        <v>9</v>
      </c>
      <c r="J39" s="14" t="n">
        <v>9000</v>
      </c>
      <c r="K39" s="14"/>
      <c r="N39" s="18"/>
      <c r="V39" s="18"/>
      <c r="AE39" s="18"/>
      <c r="AN39" s="18"/>
      <c r="AW39" s="18"/>
      <c r="BF39" s="18"/>
      <c r="BO39" s="18"/>
      <c r="BX39" s="18"/>
      <c r="CG39" s="18"/>
      <c r="CP39" s="18"/>
      <c r="CY39" s="18"/>
      <c r="DH39" s="18"/>
      <c r="DQ39" s="18"/>
      <c r="DZ39" s="18"/>
      <c r="EI39" s="18"/>
      <c r="ER39" s="18"/>
      <c r="FA39" s="18"/>
      <c r="FJ39" s="18"/>
      <c r="FS39" s="18"/>
      <c r="GB39" s="18"/>
      <c r="GK39" s="18"/>
      <c r="GT39" s="18"/>
      <c r="HC39" s="18"/>
      <c r="HL39" s="18"/>
      <c r="HU39" s="18"/>
      <c r="ID39" s="18"/>
    </row>
    <row r="40" s="13" customFormat="true" ht="23" hidden="false" customHeight="true" outlineLevel="0" collapsed="false">
      <c r="A40" s="10"/>
      <c r="B40" s="15" t="n">
        <v>36</v>
      </c>
      <c r="C40" s="14" t="s">
        <v>125</v>
      </c>
      <c r="D40" s="14" t="s">
        <v>82</v>
      </c>
      <c r="E40" s="14" t="s">
        <v>18</v>
      </c>
      <c r="F40" s="14" t="n">
        <v>2023.12</v>
      </c>
      <c r="G40" s="21" t="s">
        <v>20</v>
      </c>
      <c r="H40" s="21" t="s">
        <v>126</v>
      </c>
      <c r="I40" s="14" t="n">
        <v>11</v>
      </c>
      <c r="J40" s="14" t="n">
        <v>11000</v>
      </c>
      <c r="K40" s="14"/>
      <c r="N40" s="18"/>
      <c r="V40" s="18"/>
      <c r="AE40" s="18"/>
      <c r="AN40" s="18"/>
      <c r="AW40" s="18"/>
      <c r="BF40" s="18"/>
      <c r="BO40" s="18"/>
      <c r="BX40" s="18"/>
      <c r="CG40" s="18"/>
      <c r="CP40" s="18"/>
      <c r="CY40" s="18"/>
      <c r="DH40" s="18"/>
      <c r="DQ40" s="18"/>
      <c r="DZ40" s="18"/>
      <c r="EI40" s="18"/>
      <c r="ER40" s="18"/>
      <c r="FA40" s="18"/>
      <c r="FJ40" s="18"/>
      <c r="FS40" s="18"/>
      <c r="GB40" s="18"/>
      <c r="GK40" s="18"/>
      <c r="GT40" s="18"/>
      <c r="HC40" s="18"/>
      <c r="HL40" s="18"/>
      <c r="HU40" s="18"/>
      <c r="ID40" s="18"/>
    </row>
    <row r="41" s="13" customFormat="true" ht="23" hidden="false" customHeight="true" outlineLevel="0" collapsed="false">
      <c r="A41" s="10" t="s">
        <v>127</v>
      </c>
      <c r="B41" s="15" t="n">
        <v>37</v>
      </c>
      <c r="C41" s="14" t="s">
        <v>128</v>
      </c>
      <c r="D41" s="14" t="s">
        <v>129</v>
      </c>
      <c r="E41" s="19" t="s">
        <v>18</v>
      </c>
      <c r="F41" s="14" t="n">
        <v>2022.06</v>
      </c>
      <c r="G41" s="20" t="s">
        <v>101</v>
      </c>
      <c r="H41" s="17" t="s">
        <v>21</v>
      </c>
      <c r="I41" s="14" t="n">
        <v>6</v>
      </c>
      <c r="J41" s="14" t="n">
        <v>6000</v>
      </c>
      <c r="K41" s="14"/>
      <c r="N41" s="18"/>
      <c r="V41" s="18"/>
      <c r="AE41" s="18"/>
      <c r="AN41" s="18"/>
      <c r="AW41" s="18"/>
      <c r="BF41" s="18"/>
      <c r="BO41" s="18"/>
      <c r="BX41" s="18"/>
      <c r="CG41" s="18"/>
      <c r="CP41" s="18"/>
      <c r="CY41" s="18"/>
      <c r="DH41" s="18"/>
      <c r="DQ41" s="18"/>
      <c r="DZ41" s="18"/>
      <c r="EI41" s="18"/>
      <c r="ER41" s="18"/>
      <c r="FA41" s="18"/>
      <c r="FJ41" s="18"/>
      <c r="FS41" s="18"/>
      <c r="GB41" s="18"/>
      <c r="GK41" s="18"/>
      <c r="GT41" s="18"/>
      <c r="HC41" s="18"/>
      <c r="HL41" s="18"/>
      <c r="HU41" s="18"/>
      <c r="ID41" s="18"/>
    </row>
    <row r="42" s="13" customFormat="true" ht="23" hidden="false" customHeight="true" outlineLevel="0" collapsed="false">
      <c r="A42" s="10"/>
      <c r="B42" s="15" t="n">
        <v>38</v>
      </c>
      <c r="C42" s="10" t="s">
        <v>130</v>
      </c>
      <c r="D42" s="10" t="s">
        <v>24</v>
      </c>
      <c r="E42" s="10" t="s">
        <v>18</v>
      </c>
      <c r="F42" s="16" t="s">
        <v>131</v>
      </c>
      <c r="G42" s="10" t="n">
        <v>21</v>
      </c>
      <c r="H42" s="17" t="s">
        <v>21</v>
      </c>
      <c r="I42" s="10" t="n">
        <v>6</v>
      </c>
      <c r="J42" s="14" t="n">
        <v>6000</v>
      </c>
      <c r="K42" s="10"/>
      <c r="Q42" s="18"/>
      <c r="V42" s="18"/>
      <c r="AA42" s="18"/>
      <c r="AF42" s="18"/>
      <c r="AK42" s="18"/>
      <c r="AP42" s="18"/>
      <c r="AU42" s="18"/>
      <c r="AZ42" s="18"/>
      <c r="BE42" s="18"/>
      <c r="BJ42" s="18"/>
      <c r="BO42" s="18"/>
      <c r="BT42" s="18"/>
      <c r="BY42" s="18"/>
      <c r="CD42" s="18"/>
      <c r="CI42" s="18"/>
      <c r="CN42" s="18"/>
      <c r="CS42" s="18"/>
      <c r="CX42" s="18"/>
      <c r="DC42" s="18"/>
      <c r="DH42" s="18"/>
      <c r="DM42" s="18"/>
      <c r="DR42" s="18"/>
      <c r="DW42" s="18"/>
      <c r="EB42" s="18"/>
      <c r="EG42" s="18"/>
      <c r="EL42" s="18"/>
      <c r="EQ42" s="18"/>
      <c r="EV42" s="18"/>
      <c r="FA42" s="18"/>
      <c r="FF42" s="18"/>
      <c r="FK42" s="18"/>
      <c r="FP42" s="18"/>
      <c r="FU42" s="18"/>
      <c r="FZ42" s="18"/>
      <c r="GE42" s="18"/>
      <c r="GJ42" s="18"/>
      <c r="GO42" s="18"/>
      <c r="GT42" s="18"/>
      <c r="GY42" s="18"/>
      <c r="HD42" s="18"/>
      <c r="HI42" s="18"/>
      <c r="HN42" s="18"/>
      <c r="HS42" s="18"/>
      <c r="HX42" s="18"/>
      <c r="IC42" s="18"/>
      <c r="IH42" s="18"/>
    </row>
    <row r="43" s="13" customFormat="true" ht="23" hidden="false" customHeight="true" outlineLevel="0" collapsed="false">
      <c r="A43" s="10"/>
      <c r="B43" s="15" t="n">
        <v>39</v>
      </c>
      <c r="C43" s="10" t="s">
        <v>132</v>
      </c>
      <c r="D43" s="10" t="s">
        <v>30</v>
      </c>
      <c r="E43" s="10" t="s">
        <v>18</v>
      </c>
      <c r="F43" s="16" t="s">
        <v>133</v>
      </c>
      <c r="G43" s="10" t="n">
        <v>22</v>
      </c>
      <c r="H43" s="17" t="s">
        <v>21</v>
      </c>
      <c r="I43" s="10" t="n">
        <v>6</v>
      </c>
      <c r="J43" s="15" t="n">
        <v>6000</v>
      </c>
      <c r="K43" s="10"/>
      <c r="Q43" s="18"/>
      <c r="V43" s="18"/>
      <c r="AA43" s="18"/>
      <c r="AF43" s="18"/>
      <c r="AK43" s="18"/>
      <c r="AP43" s="18"/>
      <c r="AU43" s="18"/>
      <c r="AZ43" s="18"/>
      <c r="BE43" s="18"/>
      <c r="BJ43" s="18"/>
      <c r="BO43" s="18"/>
      <c r="BT43" s="18"/>
      <c r="BY43" s="18"/>
      <c r="CD43" s="18"/>
      <c r="CI43" s="18"/>
      <c r="CN43" s="18"/>
      <c r="CS43" s="18"/>
      <c r="CX43" s="18"/>
      <c r="DC43" s="18"/>
      <c r="DH43" s="18"/>
      <c r="DM43" s="18"/>
      <c r="DR43" s="18"/>
      <c r="DW43" s="18"/>
      <c r="EB43" s="18"/>
      <c r="EG43" s="18"/>
      <c r="EL43" s="18"/>
      <c r="EQ43" s="18"/>
      <c r="EV43" s="18"/>
      <c r="FA43" s="18"/>
      <c r="FF43" s="18"/>
      <c r="FK43" s="18"/>
      <c r="FP43" s="18"/>
      <c r="FU43" s="18"/>
      <c r="FZ43" s="18"/>
      <c r="GE43" s="18"/>
      <c r="GJ43" s="18"/>
      <c r="GO43" s="18"/>
      <c r="GT43" s="18"/>
      <c r="GY43" s="18"/>
      <c r="HD43" s="18"/>
      <c r="HI43" s="18"/>
      <c r="HN43" s="18"/>
      <c r="HS43" s="18"/>
      <c r="HX43" s="18"/>
      <c r="IC43" s="18"/>
      <c r="IH43" s="18"/>
    </row>
    <row r="44" s="13" customFormat="true" ht="23" hidden="false" customHeight="true" outlineLevel="0" collapsed="false">
      <c r="A44" s="10"/>
      <c r="B44" s="15" t="n">
        <v>40</v>
      </c>
      <c r="C44" s="10" t="s">
        <v>134</v>
      </c>
      <c r="D44" s="10" t="s">
        <v>135</v>
      </c>
      <c r="E44" s="10" t="s">
        <v>18</v>
      </c>
      <c r="F44" s="16" t="s">
        <v>136</v>
      </c>
      <c r="G44" s="10" t="n">
        <v>17</v>
      </c>
      <c r="H44" s="17" t="s">
        <v>21</v>
      </c>
      <c r="I44" s="10" t="n">
        <v>6</v>
      </c>
      <c r="J44" s="15" t="n">
        <v>6000</v>
      </c>
      <c r="K44" s="10"/>
      <c r="Q44" s="18"/>
      <c r="V44" s="18"/>
      <c r="AA44" s="18"/>
      <c r="AF44" s="18"/>
      <c r="AK44" s="18"/>
      <c r="AP44" s="18"/>
      <c r="AU44" s="18"/>
      <c r="AZ44" s="18"/>
      <c r="BE44" s="18"/>
      <c r="BJ44" s="18"/>
      <c r="BO44" s="18"/>
      <c r="BT44" s="18"/>
      <c r="BY44" s="18"/>
      <c r="CD44" s="18"/>
      <c r="CI44" s="18"/>
      <c r="CN44" s="18"/>
      <c r="CS44" s="18"/>
      <c r="CX44" s="18"/>
      <c r="DC44" s="18"/>
      <c r="DH44" s="18"/>
      <c r="DM44" s="18"/>
      <c r="DR44" s="18"/>
      <c r="DW44" s="18"/>
      <c r="EB44" s="18"/>
      <c r="EG44" s="18"/>
      <c r="EL44" s="18"/>
      <c r="EQ44" s="18"/>
      <c r="EV44" s="18"/>
      <c r="FA44" s="18"/>
      <c r="FF44" s="18"/>
      <c r="FK44" s="18"/>
      <c r="FP44" s="18"/>
      <c r="FU44" s="18"/>
      <c r="FZ44" s="18"/>
      <c r="GE44" s="18"/>
      <c r="GJ44" s="18"/>
      <c r="GO44" s="18"/>
      <c r="GT44" s="18"/>
      <c r="GY44" s="18"/>
      <c r="HD44" s="18"/>
      <c r="HI44" s="18"/>
      <c r="HN44" s="18"/>
      <c r="HS44" s="18"/>
      <c r="HX44" s="18"/>
      <c r="IC44" s="18"/>
      <c r="IH44" s="18"/>
    </row>
    <row r="45" s="13" customFormat="true" ht="23" hidden="false" customHeight="true" outlineLevel="0" collapsed="false">
      <c r="A45" s="10"/>
      <c r="B45" s="15" t="n">
        <v>41</v>
      </c>
      <c r="C45" s="10" t="s">
        <v>137</v>
      </c>
      <c r="D45" s="10" t="s">
        <v>138</v>
      </c>
      <c r="E45" s="10" t="s">
        <v>18</v>
      </c>
      <c r="F45" s="16" t="s">
        <v>76</v>
      </c>
      <c r="G45" s="10" t="n">
        <v>14</v>
      </c>
      <c r="H45" s="17" t="s">
        <v>21</v>
      </c>
      <c r="I45" s="10" t="n">
        <v>6</v>
      </c>
      <c r="J45" s="15" t="n">
        <v>6000</v>
      </c>
      <c r="K45" s="10"/>
      <c r="Q45" s="18"/>
      <c r="V45" s="18"/>
      <c r="AA45" s="18"/>
      <c r="AF45" s="18"/>
      <c r="AK45" s="18"/>
      <c r="AP45" s="18"/>
      <c r="AU45" s="18"/>
      <c r="AZ45" s="18"/>
      <c r="BE45" s="18"/>
      <c r="BJ45" s="18"/>
      <c r="BO45" s="18"/>
      <c r="BT45" s="18"/>
      <c r="BY45" s="18"/>
      <c r="CD45" s="18"/>
      <c r="CI45" s="18"/>
      <c r="CN45" s="18"/>
      <c r="CS45" s="18"/>
      <c r="CX45" s="18"/>
      <c r="DC45" s="18"/>
      <c r="DH45" s="18"/>
      <c r="DM45" s="18"/>
      <c r="DR45" s="18"/>
      <c r="DW45" s="18"/>
      <c r="EB45" s="18"/>
      <c r="EG45" s="18"/>
      <c r="EL45" s="18"/>
      <c r="EQ45" s="18"/>
      <c r="EV45" s="18"/>
      <c r="FA45" s="18"/>
      <c r="FF45" s="18"/>
      <c r="FK45" s="18"/>
      <c r="FP45" s="18"/>
      <c r="FU45" s="18"/>
      <c r="FZ45" s="18"/>
      <c r="GE45" s="18"/>
      <c r="GJ45" s="18"/>
      <c r="GO45" s="18"/>
      <c r="GT45" s="18"/>
      <c r="GY45" s="18"/>
      <c r="HD45" s="18"/>
      <c r="HI45" s="18"/>
      <c r="HN45" s="18"/>
      <c r="HS45" s="18"/>
      <c r="HX45" s="18"/>
      <c r="IC45" s="18"/>
      <c r="IH45" s="18"/>
    </row>
    <row r="46" s="13" customFormat="true" ht="23" hidden="false" customHeight="true" outlineLevel="0" collapsed="false">
      <c r="A46" s="10"/>
      <c r="B46" s="15" t="n">
        <v>42</v>
      </c>
      <c r="C46" s="10" t="s">
        <v>139</v>
      </c>
      <c r="D46" s="10" t="s">
        <v>140</v>
      </c>
      <c r="E46" s="10" t="s">
        <v>18</v>
      </c>
      <c r="F46" s="16" t="s">
        <v>31</v>
      </c>
      <c r="G46" s="10" t="n">
        <v>12</v>
      </c>
      <c r="H46" s="17" t="s">
        <v>21</v>
      </c>
      <c r="I46" s="10" t="n">
        <v>6</v>
      </c>
      <c r="J46" s="15" t="n">
        <v>6000</v>
      </c>
      <c r="K46" s="10"/>
      <c r="Q46" s="18"/>
      <c r="V46" s="18"/>
      <c r="AA46" s="18"/>
      <c r="AF46" s="18"/>
      <c r="AK46" s="18"/>
      <c r="AP46" s="18"/>
      <c r="AU46" s="18"/>
      <c r="AZ46" s="18"/>
      <c r="BE46" s="18"/>
      <c r="BJ46" s="18"/>
      <c r="BO46" s="18"/>
      <c r="BT46" s="18"/>
      <c r="BY46" s="18"/>
      <c r="CD46" s="18"/>
      <c r="CI46" s="18"/>
      <c r="CN46" s="18"/>
      <c r="CS46" s="18"/>
      <c r="CX46" s="18"/>
      <c r="DC46" s="18"/>
      <c r="DH46" s="18"/>
      <c r="DM46" s="18"/>
      <c r="DR46" s="18"/>
      <c r="DW46" s="18"/>
      <c r="EB46" s="18"/>
      <c r="EG46" s="18"/>
      <c r="EL46" s="18"/>
      <c r="EQ46" s="18"/>
      <c r="EV46" s="18"/>
      <c r="FA46" s="18"/>
      <c r="FF46" s="18"/>
      <c r="FK46" s="18"/>
      <c r="FP46" s="18"/>
      <c r="FU46" s="18"/>
      <c r="FZ46" s="18"/>
      <c r="GE46" s="18"/>
      <c r="GJ46" s="18"/>
      <c r="GO46" s="18"/>
      <c r="GT46" s="18"/>
      <c r="GY46" s="18"/>
      <c r="HD46" s="18"/>
      <c r="HI46" s="18"/>
      <c r="HN46" s="18"/>
      <c r="HS46" s="18"/>
      <c r="HX46" s="18"/>
      <c r="IC46" s="18"/>
      <c r="IH46" s="18"/>
    </row>
    <row r="47" s="13" customFormat="true" ht="23" hidden="false" customHeight="true" outlineLevel="0" collapsed="false">
      <c r="A47" s="10"/>
      <c r="B47" s="15" t="n">
        <v>43</v>
      </c>
      <c r="C47" s="10" t="s">
        <v>141</v>
      </c>
      <c r="D47" s="10" t="s">
        <v>142</v>
      </c>
      <c r="E47" s="10" t="s">
        <v>18</v>
      </c>
      <c r="F47" s="16" t="s">
        <v>143</v>
      </c>
      <c r="G47" s="10" t="n">
        <v>13</v>
      </c>
      <c r="H47" s="17" t="s">
        <v>21</v>
      </c>
      <c r="I47" s="10" t="n">
        <v>6</v>
      </c>
      <c r="J47" s="15" t="n">
        <v>6000</v>
      </c>
      <c r="K47" s="10"/>
      <c r="Q47" s="18"/>
      <c r="V47" s="18"/>
      <c r="AA47" s="18"/>
      <c r="AF47" s="18"/>
      <c r="AK47" s="18"/>
      <c r="AP47" s="18"/>
      <c r="AU47" s="18"/>
      <c r="AZ47" s="18"/>
      <c r="BE47" s="18"/>
      <c r="BJ47" s="18"/>
      <c r="BO47" s="18"/>
      <c r="BT47" s="18"/>
      <c r="BY47" s="18"/>
      <c r="CD47" s="18"/>
      <c r="CI47" s="18"/>
      <c r="CN47" s="18"/>
      <c r="CS47" s="18"/>
      <c r="CX47" s="18"/>
      <c r="DC47" s="18"/>
      <c r="DH47" s="18"/>
      <c r="DM47" s="18"/>
      <c r="DR47" s="18"/>
      <c r="DW47" s="18"/>
      <c r="EB47" s="18"/>
      <c r="EG47" s="18"/>
      <c r="EL47" s="18"/>
      <c r="EQ47" s="18"/>
      <c r="EV47" s="18"/>
      <c r="FA47" s="18"/>
      <c r="FF47" s="18"/>
      <c r="FK47" s="18"/>
      <c r="FP47" s="18"/>
      <c r="FU47" s="18"/>
      <c r="FZ47" s="18"/>
      <c r="GE47" s="18"/>
      <c r="GJ47" s="18"/>
      <c r="GO47" s="18"/>
      <c r="GT47" s="18"/>
      <c r="GY47" s="18"/>
      <c r="HD47" s="18"/>
      <c r="HI47" s="18"/>
      <c r="HN47" s="18"/>
      <c r="HS47" s="18"/>
      <c r="HX47" s="18"/>
      <c r="IC47" s="18"/>
      <c r="IH47" s="18"/>
    </row>
    <row r="48" s="13" customFormat="true" ht="23" hidden="false" customHeight="true" outlineLevel="0" collapsed="false">
      <c r="A48" s="10"/>
      <c r="B48" s="15" t="n">
        <v>44</v>
      </c>
      <c r="C48" s="10" t="s">
        <v>144</v>
      </c>
      <c r="D48" s="10" t="s">
        <v>58</v>
      </c>
      <c r="E48" s="10" t="s">
        <v>18</v>
      </c>
      <c r="F48" s="16" t="s">
        <v>43</v>
      </c>
      <c r="G48" s="10" t="n">
        <v>6</v>
      </c>
      <c r="H48" s="17" t="s">
        <v>94</v>
      </c>
      <c r="I48" s="10" t="n">
        <v>7</v>
      </c>
      <c r="J48" s="10" t="n">
        <v>7000</v>
      </c>
      <c r="K48" s="15"/>
      <c r="Q48" s="18"/>
      <c r="V48" s="18"/>
      <c r="AA48" s="18"/>
      <c r="AF48" s="18"/>
      <c r="AK48" s="18"/>
      <c r="AP48" s="18"/>
      <c r="AU48" s="18"/>
      <c r="AZ48" s="18"/>
      <c r="BE48" s="18"/>
      <c r="BJ48" s="18"/>
      <c r="BO48" s="18"/>
      <c r="BT48" s="18"/>
      <c r="BY48" s="18"/>
      <c r="CD48" s="18"/>
      <c r="CI48" s="18"/>
      <c r="CN48" s="18"/>
      <c r="CS48" s="18"/>
      <c r="CX48" s="18"/>
      <c r="DC48" s="18"/>
      <c r="DH48" s="18"/>
      <c r="DM48" s="18"/>
      <c r="DR48" s="18"/>
      <c r="DW48" s="18"/>
      <c r="EB48" s="18"/>
      <c r="EG48" s="18"/>
      <c r="EL48" s="18"/>
      <c r="EQ48" s="18"/>
      <c r="EV48" s="18"/>
      <c r="FA48" s="18"/>
      <c r="FF48" s="18"/>
      <c r="FK48" s="18"/>
      <c r="FP48" s="18"/>
      <c r="FU48" s="18"/>
      <c r="FZ48" s="18"/>
      <c r="GE48" s="18"/>
      <c r="GJ48" s="18"/>
      <c r="GO48" s="18"/>
      <c r="GT48" s="18"/>
      <c r="GY48" s="18"/>
      <c r="HD48" s="18"/>
      <c r="HI48" s="18"/>
      <c r="HN48" s="18"/>
      <c r="HS48" s="18"/>
      <c r="HX48" s="18"/>
      <c r="IC48" s="18"/>
      <c r="IH48" s="18"/>
    </row>
    <row r="49" s="13" customFormat="true" ht="23" hidden="false" customHeight="true" outlineLevel="0" collapsed="false">
      <c r="A49" s="10"/>
      <c r="B49" s="15" t="n">
        <v>45</v>
      </c>
      <c r="C49" s="10" t="s">
        <v>145</v>
      </c>
      <c r="D49" s="10" t="s">
        <v>146</v>
      </c>
      <c r="E49" s="10" t="s">
        <v>18</v>
      </c>
      <c r="F49" s="16" t="s">
        <v>31</v>
      </c>
      <c r="G49" s="10" t="n">
        <v>12</v>
      </c>
      <c r="H49" s="17" t="s">
        <v>21</v>
      </c>
      <c r="I49" s="10" t="n">
        <v>6</v>
      </c>
      <c r="J49" s="15" t="n">
        <v>6000</v>
      </c>
      <c r="K49" s="22"/>
      <c r="Q49" s="18"/>
      <c r="V49" s="18"/>
      <c r="AA49" s="18"/>
      <c r="AF49" s="18"/>
      <c r="AK49" s="18"/>
      <c r="AP49" s="18"/>
      <c r="AU49" s="18"/>
      <c r="AZ49" s="18"/>
      <c r="BE49" s="18"/>
      <c r="BJ49" s="18"/>
      <c r="BO49" s="18"/>
      <c r="BT49" s="18"/>
      <c r="BY49" s="18"/>
      <c r="CD49" s="18"/>
      <c r="CI49" s="18"/>
      <c r="CN49" s="18"/>
      <c r="CS49" s="18"/>
      <c r="CX49" s="18"/>
      <c r="DC49" s="18"/>
      <c r="DH49" s="18"/>
      <c r="DM49" s="18"/>
      <c r="DR49" s="18"/>
      <c r="DW49" s="18"/>
      <c r="EB49" s="18"/>
      <c r="EG49" s="18"/>
      <c r="EL49" s="18"/>
      <c r="EQ49" s="18"/>
      <c r="EV49" s="18"/>
      <c r="FA49" s="18"/>
      <c r="FF49" s="18"/>
      <c r="FK49" s="18"/>
      <c r="FP49" s="18"/>
      <c r="FU49" s="18"/>
      <c r="FZ49" s="18"/>
      <c r="GE49" s="18"/>
      <c r="GJ49" s="18"/>
      <c r="GO49" s="18"/>
      <c r="GT49" s="18"/>
      <c r="GY49" s="18"/>
      <c r="HD49" s="18"/>
      <c r="HI49" s="18"/>
      <c r="HN49" s="18"/>
      <c r="HS49" s="18"/>
      <c r="HX49" s="18"/>
      <c r="IC49" s="18"/>
      <c r="IH49" s="18"/>
    </row>
    <row r="50" s="13" customFormat="true" ht="23" hidden="false" customHeight="true" outlineLevel="0" collapsed="false">
      <c r="A50" s="10"/>
      <c r="B50" s="15" t="n">
        <v>46</v>
      </c>
      <c r="C50" s="10" t="s">
        <v>147</v>
      </c>
      <c r="D50" s="10" t="s">
        <v>148</v>
      </c>
      <c r="E50" s="10" t="s">
        <v>18</v>
      </c>
      <c r="F50" s="23" t="s">
        <v>87</v>
      </c>
      <c r="G50" s="24" t="n">
        <v>0</v>
      </c>
      <c r="H50" s="24" t="s">
        <v>88</v>
      </c>
      <c r="I50" s="10" t="n">
        <v>10</v>
      </c>
      <c r="J50" s="14" t="n">
        <v>10000</v>
      </c>
      <c r="K50" s="15"/>
      <c r="Q50" s="18"/>
      <c r="V50" s="18"/>
      <c r="AA50" s="18"/>
      <c r="AF50" s="18"/>
      <c r="AK50" s="18"/>
      <c r="AP50" s="18"/>
      <c r="AU50" s="18"/>
      <c r="AZ50" s="18"/>
      <c r="BE50" s="18"/>
      <c r="BJ50" s="18"/>
      <c r="BO50" s="18"/>
      <c r="BT50" s="18"/>
      <c r="BY50" s="18"/>
      <c r="CD50" s="18"/>
      <c r="CI50" s="18"/>
      <c r="CN50" s="18"/>
      <c r="CS50" s="18"/>
      <c r="CX50" s="18"/>
      <c r="DC50" s="18"/>
      <c r="DH50" s="18"/>
      <c r="DM50" s="18"/>
      <c r="DR50" s="18"/>
      <c r="DW50" s="18"/>
      <c r="EB50" s="18"/>
      <c r="EG50" s="18"/>
      <c r="EL50" s="18"/>
      <c r="EQ50" s="18"/>
      <c r="EV50" s="18"/>
      <c r="FA50" s="18"/>
      <c r="FF50" s="18"/>
      <c r="FK50" s="18"/>
      <c r="FP50" s="18"/>
      <c r="FU50" s="18"/>
      <c r="FZ50" s="18"/>
      <c r="GE50" s="18"/>
      <c r="GJ50" s="18"/>
      <c r="GO50" s="18"/>
      <c r="GT50" s="18"/>
      <c r="GY50" s="18"/>
      <c r="HD50" s="18"/>
      <c r="HI50" s="18"/>
      <c r="HN50" s="18"/>
      <c r="HS50" s="18"/>
      <c r="HX50" s="18"/>
      <c r="IC50" s="18"/>
      <c r="IH50" s="18"/>
    </row>
    <row r="51" s="13" customFormat="true" ht="23" hidden="false" customHeight="true" outlineLevel="0" collapsed="false">
      <c r="A51" s="10"/>
      <c r="B51" s="15" t="n">
        <v>47</v>
      </c>
      <c r="C51" s="10" t="s">
        <v>149</v>
      </c>
      <c r="D51" s="10" t="s">
        <v>138</v>
      </c>
      <c r="E51" s="10" t="s">
        <v>18</v>
      </c>
      <c r="F51" s="23" t="s">
        <v>43</v>
      </c>
      <c r="G51" s="24" t="n">
        <v>0</v>
      </c>
      <c r="H51" s="24" t="s">
        <v>150</v>
      </c>
      <c r="I51" s="25" t="n">
        <v>13</v>
      </c>
      <c r="J51" s="14" t="n">
        <v>13000</v>
      </c>
      <c r="K51" s="15"/>
      <c r="Q51" s="18"/>
      <c r="V51" s="18"/>
      <c r="AA51" s="18"/>
      <c r="AF51" s="18"/>
      <c r="AK51" s="18"/>
      <c r="AP51" s="18"/>
      <c r="AU51" s="18"/>
      <c r="AZ51" s="18"/>
      <c r="BE51" s="18"/>
      <c r="BJ51" s="18"/>
      <c r="BO51" s="18"/>
      <c r="BT51" s="18"/>
      <c r="BY51" s="18"/>
      <c r="CD51" s="18"/>
      <c r="CI51" s="18"/>
      <c r="CN51" s="18"/>
      <c r="CS51" s="18"/>
      <c r="CX51" s="18"/>
      <c r="DC51" s="18"/>
      <c r="DH51" s="18"/>
      <c r="DM51" s="18"/>
      <c r="DR51" s="18"/>
      <c r="DW51" s="18"/>
      <c r="EB51" s="18"/>
      <c r="EG51" s="18"/>
      <c r="EL51" s="18"/>
      <c r="EQ51" s="18"/>
      <c r="EV51" s="18"/>
      <c r="FA51" s="18"/>
      <c r="FF51" s="18"/>
      <c r="FK51" s="18"/>
      <c r="FP51" s="18"/>
      <c r="FU51" s="18"/>
      <c r="FZ51" s="18"/>
      <c r="GE51" s="18"/>
      <c r="GJ51" s="18"/>
      <c r="GO51" s="18"/>
      <c r="GT51" s="18"/>
      <c r="GY51" s="18"/>
      <c r="HD51" s="18"/>
      <c r="HI51" s="18"/>
      <c r="HN51" s="18"/>
      <c r="HS51" s="18"/>
      <c r="HX51" s="18"/>
      <c r="IC51" s="18"/>
      <c r="IH51" s="18"/>
    </row>
    <row r="52" s="13" customFormat="true" ht="23" hidden="false" customHeight="true" outlineLevel="0" collapsed="false">
      <c r="A52" s="10"/>
      <c r="B52" s="15" t="n">
        <v>48</v>
      </c>
      <c r="C52" s="10" t="s">
        <v>151</v>
      </c>
      <c r="D52" s="10" t="s">
        <v>152</v>
      </c>
      <c r="E52" s="10" t="s">
        <v>18</v>
      </c>
      <c r="F52" s="23" t="s">
        <v>19</v>
      </c>
      <c r="G52" s="24" t="n">
        <v>0</v>
      </c>
      <c r="H52" s="24" t="s">
        <v>21</v>
      </c>
      <c r="I52" s="10" t="n">
        <v>6</v>
      </c>
      <c r="J52" s="10" t="n">
        <v>6000</v>
      </c>
      <c r="K52" s="15"/>
      <c r="Q52" s="18"/>
      <c r="V52" s="18"/>
      <c r="AA52" s="18"/>
      <c r="AF52" s="18"/>
      <c r="AK52" s="18"/>
      <c r="AP52" s="18"/>
      <c r="AU52" s="18"/>
      <c r="AZ52" s="18"/>
      <c r="BE52" s="18"/>
      <c r="BJ52" s="18"/>
      <c r="BO52" s="18"/>
      <c r="BT52" s="18"/>
      <c r="BY52" s="18"/>
      <c r="CD52" s="18"/>
      <c r="CI52" s="18"/>
      <c r="CN52" s="18"/>
      <c r="CS52" s="18"/>
      <c r="CX52" s="18"/>
      <c r="DC52" s="18"/>
      <c r="DH52" s="18"/>
      <c r="DM52" s="18"/>
      <c r="DR52" s="18"/>
      <c r="DW52" s="18"/>
      <c r="EB52" s="18"/>
      <c r="EG52" s="18"/>
      <c r="EL52" s="18"/>
      <c r="EQ52" s="18"/>
      <c r="EV52" s="18"/>
      <c r="FA52" s="18"/>
      <c r="FF52" s="18"/>
      <c r="FK52" s="18"/>
      <c r="FP52" s="18"/>
      <c r="FU52" s="18"/>
      <c r="FZ52" s="18"/>
      <c r="GE52" s="18"/>
      <c r="GJ52" s="18"/>
      <c r="GO52" s="18"/>
      <c r="GT52" s="18"/>
      <c r="GY52" s="18"/>
      <c r="HD52" s="18"/>
      <c r="HI52" s="18"/>
      <c r="HN52" s="18"/>
      <c r="HS52" s="18"/>
      <c r="HX52" s="18"/>
      <c r="IC52" s="18"/>
      <c r="IH52" s="18"/>
    </row>
    <row r="53" s="13" customFormat="true" ht="24" hidden="false" customHeight="true" outlineLevel="0" collapsed="false">
      <c r="A53" s="14" t="s">
        <v>153</v>
      </c>
      <c r="B53" s="15" t="n">
        <v>49</v>
      </c>
      <c r="C53" s="10" t="s">
        <v>154</v>
      </c>
      <c r="D53" s="10" t="s">
        <v>155</v>
      </c>
      <c r="E53" s="10" t="s">
        <v>18</v>
      </c>
      <c r="F53" s="16" t="s">
        <v>156</v>
      </c>
      <c r="G53" s="10" t="n">
        <v>20</v>
      </c>
      <c r="H53" s="17" t="s">
        <v>21</v>
      </c>
      <c r="I53" s="10" t="n">
        <v>6</v>
      </c>
      <c r="J53" s="15" t="n">
        <v>6000</v>
      </c>
      <c r="K53" s="10"/>
      <c r="Q53" s="18"/>
      <c r="V53" s="18"/>
      <c r="AA53" s="18"/>
      <c r="AF53" s="18"/>
      <c r="AK53" s="18"/>
      <c r="AP53" s="18"/>
      <c r="AU53" s="18"/>
      <c r="AZ53" s="18"/>
      <c r="BE53" s="18"/>
      <c r="BJ53" s="18"/>
      <c r="BO53" s="18"/>
      <c r="BT53" s="18"/>
      <c r="BY53" s="18"/>
      <c r="CD53" s="18"/>
      <c r="CI53" s="18"/>
      <c r="CN53" s="18"/>
      <c r="CS53" s="18"/>
      <c r="CX53" s="18"/>
      <c r="DC53" s="18"/>
      <c r="DH53" s="18"/>
      <c r="DM53" s="18"/>
      <c r="DR53" s="18"/>
      <c r="DW53" s="18"/>
      <c r="EB53" s="18"/>
      <c r="EG53" s="18"/>
      <c r="EL53" s="18"/>
      <c r="EQ53" s="18"/>
      <c r="EV53" s="18"/>
      <c r="FA53" s="18"/>
      <c r="FF53" s="18"/>
      <c r="FK53" s="18"/>
      <c r="FP53" s="18"/>
      <c r="FU53" s="18"/>
      <c r="FZ53" s="18"/>
      <c r="GE53" s="18"/>
      <c r="GJ53" s="18"/>
      <c r="GO53" s="18"/>
      <c r="GT53" s="18"/>
      <c r="GY53" s="18"/>
      <c r="HD53" s="18"/>
      <c r="HI53" s="18"/>
      <c r="HN53" s="18"/>
      <c r="HS53" s="18"/>
      <c r="HX53" s="18"/>
      <c r="IC53" s="18"/>
      <c r="IH53" s="18"/>
    </row>
    <row r="54" s="13" customFormat="true" ht="24" hidden="false" customHeight="true" outlineLevel="0" collapsed="false">
      <c r="A54" s="14"/>
      <c r="B54" s="15" t="n">
        <v>50</v>
      </c>
      <c r="C54" s="10" t="s">
        <v>157</v>
      </c>
      <c r="D54" s="10" t="s">
        <v>158</v>
      </c>
      <c r="E54" s="10" t="s">
        <v>25</v>
      </c>
      <c r="F54" s="17" t="s">
        <v>19</v>
      </c>
      <c r="G54" s="10" t="n">
        <v>0</v>
      </c>
      <c r="H54" s="17" t="s">
        <v>21</v>
      </c>
      <c r="I54" s="10" t="n">
        <v>6</v>
      </c>
      <c r="J54" s="10" t="n">
        <v>18000</v>
      </c>
      <c r="K54" s="10" t="s">
        <v>25</v>
      </c>
      <c r="Q54" s="18"/>
      <c r="V54" s="18"/>
      <c r="AA54" s="18"/>
      <c r="AF54" s="18"/>
      <c r="AK54" s="18"/>
      <c r="AP54" s="18"/>
      <c r="AU54" s="18"/>
      <c r="AZ54" s="18"/>
      <c r="BE54" s="18"/>
      <c r="BJ54" s="18"/>
      <c r="BO54" s="18"/>
      <c r="BT54" s="18"/>
      <c r="BY54" s="18"/>
      <c r="CD54" s="18"/>
      <c r="CI54" s="18"/>
      <c r="CN54" s="18"/>
      <c r="CS54" s="18"/>
      <c r="CX54" s="18"/>
      <c r="DC54" s="18"/>
      <c r="DH54" s="18"/>
      <c r="DM54" s="18"/>
      <c r="DR54" s="18"/>
      <c r="DW54" s="18"/>
      <c r="EB54" s="18"/>
      <c r="EG54" s="18"/>
      <c r="EL54" s="18"/>
      <c r="EQ54" s="18"/>
      <c r="EV54" s="18"/>
      <c r="FA54" s="18"/>
      <c r="FF54" s="18"/>
      <c r="FK54" s="18"/>
      <c r="FP54" s="18"/>
      <c r="FU54" s="18"/>
      <c r="FZ54" s="18"/>
      <c r="GE54" s="18"/>
      <c r="GJ54" s="18"/>
      <c r="GO54" s="18"/>
      <c r="GT54" s="18"/>
      <c r="GY54" s="18"/>
      <c r="HD54" s="18"/>
      <c r="HI54" s="18"/>
      <c r="HN54" s="18"/>
      <c r="HS54" s="18"/>
      <c r="HX54" s="18"/>
      <c r="IC54" s="18"/>
      <c r="IH54" s="18"/>
    </row>
    <row r="55" s="13" customFormat="true" ht="24" hidden="false" customHeight="true" outlineLevel="0" collapsed="false">
      <c r="A55" s="14"/>
      <c r="B55" s="15" t="n">
        <v>51</v>
      </c>
      <c r="C55" s="10" t="s">
        <v>159</v>
      </c>
      <c r="D55" s="10" t="s">
        <v>160</v>
      </c>
      <c r="E55" s="10" t="s">
        <v>18</v>
      </c>
      <c r="F55" s="17" t="s">
        <v>55</v>
      </c>
      <c r="G55" s="10" t="n">
        <v>0</v>
      </c>
      <c r="H55" s="17" t="s">
        <v>119</v>
      </c>
      <c r="I55" s="10" t="n">
        <v>9</v>
      </c>
      <c r="J55" s="10" t="n">
        <v>9000</v>
      </c>
      <c r="K55" s="10"/>
      <c r="Q55" s="18"/>
      <c r="V55" s="18"/>
      <c r="AA55" s="18"/>
      <c r="AF55" s="18"/>
      <c r="AK55" s="18"/>
      <c r="AP55" s="18"/>
      <c r="AU55" s="18"/>
      <c r="AZ55" s="18"/>
      <c r="BE55" s="18"/>
      <c r="BJ55" s="18"/>
      <c r="BO55" s="18"/>
      <c r="BT55" s="18"/>
      <c r="BY55" s="18"/>
      <c r="CD55" s="18"/>
      <c r="CI55" s="18"/>
      <c r="CN55" s="18"/>
      <c r="CS55" s="18"/>
      <c r="CX55" s="18"/>
      <c r="DC55" s="18"/>
      <c r="DH55" s="18"/>
      <c r="DM55" s="18"/>
      <c r="DR55" s="18"/>
      <c r="DW55" s="18"/>
      <c r="EB55" s="18"/>
      <c r="EG55" s="18"/>
      <c r="EL55" s="18"/>
      <c r="EQ55" s="18"/>
      <c r="EV55" s="18"/>
      <c r="FA55" s="18"/>
      <c r="FF55" s="18"/>
      <c r="FK55" s="18"/>
      <c r="FP55" s="18"/>
      <c r="FU55" s="18"/>
      <c r="FZ55" s="18"/>
      <c r="GE55" s="18"/>
      <c r="GJ55" s="18"/>
      <c r="GO55" s="18"/>
      <c r="GT55" s="18"/>
      <c r="GY55" s="18"/>
      <c r="HD55" s="18"/>
      <c r="HI55" s="18"/>
      <c r="HN55" s="18"/>
      <c r="HS55" s="18"/>
      <c r="HX55" s="18"/>
      <c r="IC55" s="18"/>
      <c r="IH55" s="18"/>
    </row>
    <row r="56" s="13" customFormat="true" ht="24" hidden="false" customHeight="true" outlineLevel="0" collapsed="false">
      <c r="A56" s="14"/>
      <c r="B56" s="15" t="n">
        <v>52</v>
      </c>
      <c r="C56" s="10" t="s">
        <v>161</v>
      </c>
      <c r="D56" s="10" t="s">
        <v>162</v>
      </c>
      <c r="E56" s="10" t="s">
        <v>18</v>
      </c>
      <c r="F56" s="17" t="s">
        <v>19</v>
      </c>
      <c r="G56" s="10" t="n">
        <v>0</v>
      </c>
      <c r="H56" s="17" t="s">
        <v>21</v>
      </c>
      <c r="I56" s="10" t="n">
        <v>6</v>
      </c>
      <c r="J56" s="10" t="n">
        <v>6000</v>
      </c>
      <c r="K56" s="10"/>
      <c r="Q56" s="18"/>
      <c r="V56" s="18"/>
      <c r="AA56" s="18"/>
      <c r="AF56" s="18"/>
      <c r="AK56" s="18"/>
      <c r="AP56" s="18"/>
      <c r="AU56" s="18"/>
      <c r="AZ56" s="18"/>
      <c r="BE56" s="18"/>
      <c r="BJ56" s="18"/>
      <c r="BO56" s="18"/>
      <c r="BT56" s="18"/>
      <c r="BY56" s="18"/>
      <c r="CD56" s="18"/>
      <c r="CI56" s="18"/>
      <c r="CN56" s="18"/>
      <c r="CS56" s="18"/>
      <c r="CX56" s="18"/>
      <c r="DC56" s="18"/>
      <c r="DH56" s="18"/>
      <c r="DM56" s="18"/>
      <c r="DR56" s="18"/>
      <c r="DW56" s="18"/>
      <c r="EB56" s="18"/>
      <c r="EG56" s="18"/>
      <c r="EL56" s="18"/>
      <c r="EQ56" s="18"/>
      <c r="EV56" s="18"/>
      <c r="FA56" s="18"/>
      <c r="FF56" s="18"/>
      <c r="FK56" s="18"/>
      <c r="FP56" s="18"/>
      <c r="FU56" s="18"/>
      <c r="FZ56" s="18"/>
      <c r="GE56" s="18"/>
      <c r="GJ56" s="18"/>
      <c r="GO56" s="18"/>
      <c r="GT56" s="18"/>
      <c r="GY56" s="18"/>
      <c r="HD56" s="18"/>
      <c r="HI56" s="18"/>
      <c r="HN56" s="18"/>
      <c r="HS56" s="18"/>
      <c r="HX56" s="18"/>
      <c r="IC56" s="18"/>
      <c r="IH56" s="18"/>
    </row>
    <row r="57" s="13" customFormat="true" ht="24" hidden="false" customHeight="true" outlineLevel="0" collapsed="false">
      <c r="A57" s="14"/>
      <c r="B57" s="15" t="n">
        <v>53</v>
      </c>
      <c r="C57" s="10" t="s">
        <v>163</v>
      </c>
      <c r="D57" s="10" t="s">
        <v>146</v>
      </c>
      <c r="E57" s="10" t="s">
        <v>18</v>
      </c>
      <c r="F57" s="17" t="s">
        <v>164</v>
      </c>
      <c r="G57" s="10" t="n">
        <v>0</v>
      </c>
      <c r="H57" s="17" t="s">
        <v>126</v>
      </c>
      <c r="I57" s="10" t="n">
        <v>11</v>
      </c>
      <c r="J57" s="10" t="n">
        <v>11000</v>
      </c>
      <c r="K57" s="10"/>
      <c r="Q57" s="18"/>
      <c r="V57" s="18"/>
      <c r="AA57" s="18"/>
      <c r="AF57" s="18"/>
      <c r="AK57" s="18"/>
      <c r="AP57" s="18"/>
      <c r="AU57" s="18"/>
      <c r="AZ57" s="18"/>
      <c r="BE57" s="18"/>
      <c r="BJ57" s="18"/>
      <c r="BO57" s="18"/>
      <c r="BT57" s="18"/>
      <c r="BY57" s="18"/>
      <c r="CD57" s="18"/>
      <c r="CI57" s="18"/>
      <c r="CN57" s="18"/>
      <c r="CS57" s="18"/>
      <c r="CX57" s="18"/>
      <c r="DC57" s="18"/>
      <c r="DH57" s="18"/>
      <c r="DM57" s="18"/>
      <c r="DR57" s="18"/>
      <c r="DW57" s="18"/>
      <c r="EB57" s="18"/>
      <c r="EG57" s="18"/>
      <c r="EL57" s="18"/>
      <c r="EQ57" s="18"/>
      <c r="EV57" s="18"/>
      <c r="FA57" s="18"/>
      <c r="FF57" s="18"/>
      <c r="FK57" s="18"/>
      <c r="FP57" s="18"/>
      <c r="FU57" s="18"/>
      <c r="FZ57" s="18"/>
      <c r="GE57" s="18"/>
      <c r="GJ57" s="18"/>
      <c r="GO57" s="18"/>
      <c r="GT57" s="18"/>
      <c r="GY57" s="18"/>
      <c r="HD57" s="18"/>
      <c r="HI57" s="18"/>
      <c r="HN57" s="18"/>
      <c r="HS57" s="18"/>
      <c r="HX57" s="18"/>
      <c r="IC57" s="18"/>
      <c r="IH57" s="18"/>
    </row>
    <row r="58" s="13" customFormat="true" ht="24" hidden="false" customHeight="true" outlineLevel="0" collapsed="false">
      <c r="A58" s="14"/>
      <c r="B58" s="15" t="n">
        <v>54</v>
      </c>
      <c r="C58" s="10" t="s">
        <v>165</v>
      </c>
      <c r="D58" s="10" t="s">
        <v>166</v>
      </c>
      <c r="E58" s="10" t="s">
        <v>18</v>
      </c>
      <c r="F58" s="17" t="s">
        <v>19</v>
      </c>
      <c r="G58" s="10" t="n">
        <v>0</v>
      </c>
      <c r="H58" s="17" t="s">
        <v>21</v>
      </c>
      <c r="I58" s="10" t="n">
        <v>6</v>
      </c>
      <c r="J58" s="10" t="n">
        <v>6000</v>
      </c>
      <c r="K58" s="10"/>
      <c r="Q58" s="18"/>
      <c r="V58" s="18"/>
      <c r="AA58" s="18"/>
      <c r="AF58" s="18"/>
      <c r="AK58" s="18"/>
      <c r="AP58" s="18"/>
      <c r="AU58" s="18"/>
      <c r="AZ58" s="18"/>
      <c r="BE58" s="18"/>
      <c r="BJ58" s="18"/>
      <c r="BO58" s="18"/>
      <c r="BT58" s="18"/>
      <c r="BY58" s="18"/>
      <c r="CD58" s="18"/>
      <c r="CI58" s="18"/>
      <c r="CN58" s="18"/>
      <c r="CS58" s="18"/>
      <c r="CX58" s="18"/>
      <c r="DC58" s="18"/>
      <c r="DH58" s="18"/>
      <c r="DM58" s="18"/>
      <c r="DR58" s="18"/>
      <c r="DW58" s="18"/>
      <c r="EB58" s="18"/>
      <c r="EG58" s="18"/>
      <c r="EL58" s="18"/>
      <c r="EQ58" s="18"/>
      <c r="EV58" s="18"/>
      <c r="FA58" s="18"/>
      <c r="FF58" s="18"/>
      <c r="FK58" s="18"/>
      <c r="FP58" s="18"/>
      <c r="FU58" s="18"/>
      <c r="FZ58" s="18"/>
      <c r="GE58" s="18"/>
      <c r="GJ58" s="18"/>
      <c r="GO58" s="18"/>
      <c r="GT58" s="18"/>
      <c r="GY58" s="18"/>
      <c r="HD58" s="18"/>
      <c r="HI58" s="18"/>
      <c r="HN58" s="18"/>
      <c r="HS58" s="18"/>
      <c r="HX58" s="18"/>
      <c r="IC58" s="18"/>
      <c r="IH58" s="18"/>
    </row>
    <row r="59" s="13" customFormat="true" ht="24" hidden="false" customHeight="true" outlineLevel="0" collapsed="false">
      <c r="A59" s="14"/>
      <c r="B59" s="15" t="n">
        <v>55</v>
      </c>
      <c r="C59" s="10" t="s">
        <v>167</v>
      </c>
      <c r="D59" s="10" t="s">
        <v>168</v>
      </c>
      <c r="E59" s="10" t="s">
        <v>25</v>
      </c>
      <c r="F59" s="17" t="s">
        <v>87</v>
      </c>
      <c r="G59" s="10" t="n">
        <v>0</v>
      </c>
      <c r="H59" s="17" t="s">
        <v>88</v>
      </c>
      <c r="I59" s="10" t="n">
        <v>10</v>
      </c>
      <c r="J59" s="10" t="n">
        <v>30000</v>
      </c>
      <c r="K59" s="10" t="s">
        <v>25</v>
      </c>
      <c r="Q59" s="18"/>
      <c r="V59" s="18"/>
      <c r="AA59" s="18"/>
      <c r="AF59" s="18"/>
      <c r="AK59" s="18"/>
      <c r="AP59" s="18"/>
      <c r="AU59" s="18"/>
      <c r="AZ59" s="18"/>
      <c r="BE59" s="18"/>
      <c r="BJ59" s="18"/>
      <c r="BO59" s="18"/>
      <c r="BT59" s="18"/>
      <c r="BY59" s="18"/>
      <c r="CD59" s="18"/>
      <c r="CI59" s="18"/>
      <c r="CN59" s="18"/>
      <c r="CS59" s="18"/>
      <c r="CX59" s="18"/>
      <c r="DC59" s="18"/>
      <c r="DH59" s="18"/>
      <c r="DM59" s="18"/>
      <c r="DR59" s="18"/>
      <c r="DW59" s="18"/>
      <c r="EB59" s="18"/>
      <c r="EG59" s="18"/>
      <c r="EL59" s="18"/>
      <c r="EQ59" s="18"/>
      <c r="EV59" s="18"/>
      <c r="FA59" s="18"/>
      <c r="FF59" s="18"/>
      <c r="FK59" s="18"/>
      <c r="FP59" s="18"/>
      <c r="FU59" s="18"/>
      <c r="FZ59" s="18"/>
      <c r="GE59" s="18"/>
      <c r="GJ59" s="18"/>
      <c r="GO59" s="18"/>
      <c r="GT59" s="18"/>
      <c r="GY59" s="18"/>
      <c r="HD59" s="18"/>
      <c r="HI59" s="18"/>
      <c r="HN59" s="18"/>
      <c r="HS59" s="18"/>
      <c r="HX59" s="18"/>
      <c r="IC59" s="18"/>
      <c r="IH59" s="18"/>
    </row>
    <row r="60" s="13" customFormat="true" ht="24" hidden="false" customHeight="true" outlineLevel="0" collapsed="false">
      <c r="A60" s="14"/>
      <c r="B60" s="15" t="n">
        <v>56</v>
      </c>
      <c r="C60" s="10" t="s">
        <v>169</v>
      </c>
      <c r="D60" s="10" t="s">
        <v>168</v>
      </c>
      <c r="E60" s="10" t="s">
        <v>25</v>
      </c>
      <c r="F60" s="17" t="s">
        <v>87</v>
      </c>
      <c r="G60" s="10" t="n">
        <v>0</v>
      </c>
      <c r="H60" s="17" t="s">
        <v>88</v>
      </c>
      <c r="I60" s="10" t="n">
        <v>10</v>
      </c>
      <c r="J60" s="10" t="n">
        <v>30000</v>
      </c>
      <c r="K60" s="10" t="s">
        <v>25</v>
      </c>
      <c r="Q60" s="18"/>
      <c r="V60" s="18"/>
      <c r="AA60" s="18"/>
      <c r="AF60" s="18"/>
      <c r="AK60" s="18"/>
      <c r="AP60" s="18"/>
      <c r="AU60" s="18"/>
      <c r="AZ60" s="18"/>
      <c r="BE60" s="18"/>
      <c r="BJ60" s="18"/>
      <c r="BO60" s="18"/>
      <c r="BT60" s="18"/>
      <c r="BY60" s="18"/>
      <c r="CD60" s="18"/>
      <c r="CI60" s="18"/>
      <c r="CN60" s="18"/>
      <c r="CS60" s="18"/>
      <c r="CX60" s="18"/>
      <c r="DC60" s="18"/>
      <c r="DH60" s="18"/>
      <c r="DM60" s="18"/>
      <c r="DR60" s="18"/>
      <c r="DW60" s="18"/>
      <c r="EB60" s="18"/>
      <c r="EG60" s="18"/>
      <c r="EL60" s="18"/>
      <c r="EQ60" s="18"/>
      <c r="EV60" s="18"/>
      <c r="FA60" s="18"/>
      <c r="FF60" s="18"/>
      <c r="FK60" s="18"/>
      <c r="FP60" s="18"/>
      <c r="FU60" s="18"/>
      <c r="FZ60" s="18"/>
      <c r="GE60" s="18"/>
      <c r="GJ60" s="18"/>
      <c r="GO60" s="18"/>
      <c r="GT60" s="18"/>
      <c r="GY60" s="18"/>
      <c r="HD60" s="18"/>
      <c r="HI60" s="18"/>
      <c r="HN60" s="18"/>
      <c r="HS60" s="18"/>
      <c r="HX60" s="18"/>
      <c r="IC60" s="18"/>
      <c r="IH60" s="18"/>
    </row>
    <row r="61" s="13" customFormat="true" ht="24" hidden="false" customHeight="true" outlineLevel="0" collapsed="false">
      <c r="A61" s="14"/>
      <c r="B61" s="15" t="n">
        <v>57</v>
      </c>
      <c r="C61" s="10" t="s">
        <v>170</v>
      </c>
      <c r="D61" s="10" t="s">
        <v>171</v>
      </c>
      <c r="E61" s="10" t="s">
        <v>25</v>
      </c>
      <c r="F61" s="17" t="s">
        <v>87</v>
      </c>
      <c r="G61" s="10" t="n">
        <v>0</v>
      </c>
      <c r="H61" s="17" t="s">
        <v>88</v>
      </c>
      <c r="I61" s="10" t="n">
        <v>10</v>
      </c>
      <c r="J61" s="10" t="n">
        <v>30000</v>
      </c>
      <c r="K61" s="10" t="s">
        <v>25</v>
      </c>
      <c r="Q61" s="18"/>
      <c r="V61" s="18"/>
      <c r="AA61" s="18"/>
      <c r="AF61" s="18"/>
      <c r="AK61" s="18"/>
      <c r="AP61" s="18"/>
      <c r="AU61" s="18"/>
      <c r="AZ61" s="18"/>
      <c r="BE61" s="18"/>
      <c r="BJ61" s="18"/>
      <c r="BO61" s="18"/>
      <c r="BT61" s="18"/>
      <c r="BY61" s="18"/>
      <c r="CD61" s="18"/>
      <c r="CI61" s="18"/>
      <c r="CN61" s="18"/>
      <c r="CS61" s="18"/>
      <c r="CX61" s="18"/>
      <c r="DC61" s="18"/>
      <c r="DH61" s="18"/>
      <c r="DM61" s="18"/>
      <c r="DR61" s="18"/>
      <c r="DW61" s="18"/>
      <c r="EB61" s="18"/>
      <c r="EG61" s="18"/>
      <c r="EL61" s="18"/>
      <c r="EQ61" s="18"/>
      <c r="EV61" s="18"/>
      <c r="FA61" s="18"/>
      <c r="FF61" s="18"/>
      <c r="FK61" s="18"/>
      <c r="FP61" s="18"/>
      <c r="FU61" s="18"/>
      <c r="FZ61" s="18"/>
      <c r="GE61" s="18"/>
      <c r="GJ61" s="18"/>
      <c r="GO61" s="18"/>
      <c r="GT61" s="18"/>
      <c r="GY61" s="18"/>
      <c r="HD61" s="18"/>
      <c r="HI61" s="18"/>
      <c r="HN61" s="18"/>
      <c r="HS61" s="18"/>
      <c r="HX61" s="18"/>
      <c r="IC61" s="18"/>
      <c r="IH61" s="18"/>
    </row>
    <row r="62" s="13" customFormat="true" ht="24" hidden="false" customHeight="true" outlineLevel="0" collapsed="false">
      <c r="A62" s="14"/>
      <c r="B62" s="15" t="n">
        <v>58</v>
      </c>
      <c r="C62" s="10" t="s">
        <v>172</v>
      </c>
      <c r="D62" s="10" t="s">
        <v>162</v>
      </c>
      <c r="E62" s="10" t="s">
        <v>18</v>
      </c>
      <c r="F62" s="16" t="s">
        <v>55</v>
      </c>
      <c r="G62" s="10" t="n">
        <v>0</v>
      </c>
      <c r="H62" s="17" t="s">
        <v>119</v>
      </c>
      <c r="I62" s="10" t="n">
        <v>9</v>
      </c>
      <c r="J62" s="15" t="n">
        <v>9000</v>
      </c>
      <c r="K62" s="10"/>
      <c r="Q62" s="18"/>
      <c r="V62" s="18"/>
      <c r="AA62" s="18"/>
      <c r="AF62" s="18"/>
      <c r="AK62" s="18"/>
      <c r="AP62" s="18"/>
      <c r="AU62" s="18"/>
      <c r="AZ62" s="18"/>
      <c r="BE62" s="18"/>
      <c r="BJ62" s="18"/>
      <c r="BO62" s="18"/>
      <c r="BT62" s="18"/>
      <c r="BY62" s="18"/>
      <c r="CD62" s="18"/>
      <c r="CI62" s="18"/>
      <c r="CN62" s="18"/>
      <c r="CS62" s="18"/>
      <c r="CX62" s="18"/>
      <c r="DC62" s="18"/>
      <c r="DH62" s="18"/>
      <c r="DM62" s="18"/>
      <c r="DR62" s="18"/>
      <c r="DW62" s="18"/>
      <c r="EB62" s="18"/>
      <c r="EG62" s="18"/>
      <c r="EL62" s="18"/>
      <c r="EQ62" s="18"/>
      <c r="EV62" s="18"/>
      <c r="FA62" s="18"/>
      <c r="FF62" s="18"/>
      <c r="FK62" s="18"/>
      <c r="FP62" s="18"/>
      <c r="FU62" s="18"/>
      <c r="FZ62" s="18"/>
      <c r="GE62" s="18"/>
      <c r="GJ62" s="18"/>
      <c r="GO62" s="18"/>
      <c r="GT62" s="18"/>
      <c r="GY62" s="18"/>
      <c r="HD62" s="18"/>
      <c r="HI62" s="18"/>
      <c r="HN62" s="18"/>
      <c r="HS62" s="18"/>
      <c r="HX62" s="18"/>
      <c r="IC62" s="18"/>
      <c r="IH62" s="18"/>
    </row>
    <row r="63" s="13" customFormat="true" ht="24" hidden="false" customHeight="true" outlineLevel="0" collapsed="false">
      <c r="A63" s="10" t="s">
        <v>173</v>
      </c>
      <c r="B63" s="15" t="n">
        <v>59</v>
      </c>
      <c r="C63" s="10" t="s">
        <v>174</v>
      </c>
      <c r="D63" s="10" t="s">
        <v>175</v>
      </c>
      <c r="E63" s="10" t="s">
        <v>18</v>
      </c>
      <c r="F63" s="16" t="s">
        <v>176</v>
      </c>
      <c r="G63" s="10" t="n">
        <v>18</v>
      </c>
      <c r="H63" s="17" t="s">
        <v>21</v>
      </c>
      <c r="I63" s="10" t="n">
        <v>6</v>
      </c>
      <c r="J63" s="15" t="n">
        <v>6000</v>
      </c>
      <c r="K63" s="10"/>
      <c r="Q63" s="18"/>
      <c r="V63" s="18"/>
      <c r="AA63" s="18"/>
      <c r="AF63" s="18"/>
      <c r="AK63" s="18"/>
      <c r="AP63" s="18"/>
      <c r="AU63" s="18"/>
      <c r="AZ63" s="18"/>
      <c r="BE63" s="18"/>
      <c r="BJ63" s="18"/>
      <c r="BO63" s="18"/>
      <c r="BT63" s="18"/>
      <c r="BY63" s="18"/>
      <c r="CD63" s="18"/>
      <c r="CI63" s="18"/>
      <c r="CN63" s="18"/>
      <c r="CS63" s="18"/>
      <c r="CX63" s="18"/>
      <c r="DC63" s="18"/>
      <c r="DH63" s="18"/>
      <c r="DM63" s="18"/>
      <c r="DR63" s="18"/>
      <c r="DW63" s="18"/>
      <c r="EB63" s="18"/>
      <c r="EG63" s="18"/>
      <c r="EL63" s="18"/>
      <c r="EQ63" s="18"/>
      <c r="EV63" s="18"/>
      <c r="FA63" s="18"/>
      <c r="FF63" s="18"/>
      <c r="FK63" s="18"/>
      <c r="FP63" s="18"/>
      <c r="FU63" s="18"/>
      <c r="FZ63" s="18"/>
      <c r="GE63" s="18"/>
      <c r="GJ63" s="18"/>
      <c r="GO63" s="18"/>
      <c r="GT63" s="18"/>
      <c r="GY63" s="18"/>
      <c r="HD63" s="18"/>
      <c r="HI63" s="18"/>
      <c r="HN63" s="18"/>
      <c r="HS63" s="18"/>
      <c r="HX63" s="18"/>
      <c r="IC63" s="18"/>
      <c r="IH63" s="18"/>
    </row>
    <row r="64" s="13" customFormat="true" ht="24" hidden="false" customHeight="true" outlineLevel="0" collapsed="false">
      <c r="A64" s="10"/>
      <c r="B64" s="15" t="n">
        <v>60</v>
      </c>
      <c r="C64" s="10" t="s">
        <v>177</v>
      </c>
      <c r="D64" s="10" t="s">
        <v>178</v>
      </c>
      <c r="E64" s="10" t="s">
        <v>18</v>
      </c>
      <c r="F64" s="16" t="s">
        <v>176</v>
      </c>
      <c r="G64" s="10" t="n">
        <v>18</v>
      </c>
      <c r="H64" s="17" t="s">
        <v>21</v>
      </c>
      <c r="I64" s="10" t="n">
        <v>6</v>
      </c>
      <c r="J64" s="15" t="n">
        <v>6000</v>
      </c>
      <c r="K64" s="10"/>
      <c r="Q64" s="18"/>
      <c r="V64" s="18"/>
      <c r="AA64" s="18"/>
      <c r="AF64" s="18"/>
      <c r="AK64" s="18"/>
      <c r="AP64" s="18"/>
      <c r="AU64" s="18"/>
      <c r="AZ64" s="18"/>
      <c r="BE64" s="18"/>
      <c r="BJ64" s="18"/>
      <c r="BO64" s="18"/>
      <c r="BT64" s="18"/>
      <c r="BY64" s="18"/>
      <c r="CD64" s="18"/>
      <c r="CI64" s="18"/>
      <c r="CN64" s="18"/>
      <c r="CS64" s="18"/>
      <c r="CX64" s="18"/>
      <c r="DC64" s="18"/>
      <c r="DH64" s="18"/>
      <c r="DM64" s="18"/>
      <c r="DR64" s="18"/>
      <c r="DW64" s="18"/>
      <c r="EB64" s="18"/>
      <c r="EG64" s="18"/>
      <c r="EL64" s="18"/>
      <c r="EQ64" s="18"/>
      <c r="EV64" s="18"/>
      <c r="FA64" s="18"/>
      <c r="FF64" s="18"/>
      <c r="FK64" s="18"/>
      <c r="FP64" s="18"/>
      <c r="FU64" s="18"/>
      <c r="FZ64" s="18"/>
      <c r="GE64" s="18"/>
      <c r="GJ64" s="18"/>
      <c r="GO64" s="18"/>
      <c r="GT64" s="18"/>
      <c r="GY64" s="18"/>
      <c r="HD64" s="18"/>
      <c r="HI64" s="18"/>
      <c r="HN64" s="18"/>
      <c r="HS64" s="18"/>
      <c r="HX64" s="18"/>
      <c r="IC64" s="18"/>
      <c r="IH64" s="18"/>
    </row>
    <row r="65" s="13" customFormat="true" ht="24" hidden="false" customHeight="true" outlineLevel="0" collapsed="false">
      <c r="A65" s="10"/>
      <c r="B65" s="15" t="n">
        <v>61</v>
      </c>
      <c r="C65" s="10" t="s">
        <v>179</v>
      </c>
      <c r="D65" s="10" t="s">
        <v>146</v>
      </c>
      <c r="E65" s="10" t="s">
        <v>18</v>
      </c>
      <c r="F65" s="16" t="s">
        <v>133</v>
      </c>
      <c r="G65" s="10" t="n">
        <v>22</v>
      </c>
      <c r="H65" s="17" t="s">
        <v>21</v>
      </c>
      <c r="I65" s="10" t="n">
        <v>6</v>
      </c>
      <c r="J65" s="15" t="n">
        <v>6000</v>
      </c>
      <c r="K65" s="10"/>
      <c r="Q65" s="18"/>
      <c r="V65" s="18"/>
      <c r="AA65" s="18"/>
      <c r="AF65" s="18"/>
      <c r="AK65" s="18"/>
      <c r="AP65" s="18"/>
      <c r="AU65" s="18"/>
      <c r="AZ65" s="18"/>
      <c r="BE65" s="18"/>
      <c r="BJ65" s="18"/>
      <c r="BO65" s="18"/>
      <c r="BT65" s="18"/>
      <c r="BY65" s="18"/>
      <c r="CD65" s="18"/>
      <c r="CI65" s="18"/>
      <c r="CN65" s="18"/>
      <c r="CS65" s="18"/>
      <c r="CX65" s="18"/>
      <c r="DC65" s="18"/>
      <c r="DH65" s="18"/>
      <c r="DM65" s="18"/>
      <c r="DR65" s="18"/>
      <c r="DW65" s="18"/>
      <c r="EB65" s="18"/>
      <c r="EG65" s="18"/>
      <c r="EL65" s="18"/>
      <c r="EQ65" s="18"/>
      <c r="EV65" s="18"/>
      <c r="FA65" s="18"/>
      <c r="FF65" s="18"/>
      <c r="FK65" s="18"/>
      <c r="FP65" s="18"/>
      <c r="FU65" s="18"/>
      <c r="FZ65" s="18"/>
      <c r="GE65" s="18"/>
      <c r="GJ65" s="18"/>
      <c r="GO65" s="18"/>
      <c r="GT65" s="18"/>
      <c r="GY65" s="18"/>
      <c r="HD65" s="18"/>
      <c r="HI65" s="18"/>
      <c r="HN65" s="18"/>
      <c r="HS65" s="18"/>
      <c r="HX65" s="18"/>
      <c r="IC65" s="18"/>
      <c r="IH65" s="18"/>
    </row>
    <row r="66" s="26" customFormat="true" ht="24" hidden="false" customHeight="true" outlineLevel="0" collapsed="false">
      <c r="A66" s="10"/>
      <c r="B66" s="15" t="n">
        <v>62</v>
      </c>
      <c r="C66" s="10" t="s">
        <v>180</v>
      </c>
      <c r="D66" s="10" t="s">
        <v>181</v>
      </c>
      <c r="E66" s="10" t="s">
        <v>18</v>
      </c>
      <c r="F66" s="16" t="s">
        <v>31</v>
      </c>
      <c r="G66" s="10" t="n">
        <v>12</v>
      </c>
      <c r="H66" s="17" t="s">
        <v>21</v>
      </c>
      <c r="I66" s="10" t="n">
        <v>6</v>
      </c>
      <c r="J66" s="15" t="n">
        <v>6000</v>
      </c>
      <c r="K66" s="10"/>
      <c r="N66" s="27"/>
      <c r="R66" s="27"/>
      <c r="W66" s="27"/>
      <c r="AB66" s="27"/>
      <c r="AG66" s="27"/>
      <c r="AL66" s="27"/>
      <c r="AQ66" s="27"/>
      <c r="AV66" s="27"/>
      <c r="BA66" s="27"/>
      <c r="BF66" s="27"/>
      <c r="BK66" s="27"/>
      <c r="BP66" s="27"/>
      <c r="BU66" s="27"/>
      <c r="BZ66" s="27"/>
      <c r="CE66" s="27"/>
      <c r="CJ66" s="27"/>
      <c r="CO66" s="27"/>
      <c r="CT66" s="27"/>
      <c r="CY66" s="27"/>
      <c r="DD66" s="27"/>
      <c r="DI66" s="27"/>
      <c r="DN66" s="27"/>
      <c r="DS66" s="27"/>
      <c r="DX66" s="27"/>
      <c r="EC66" s="27"/>
      <c r="EH66" s="27"/>
      <c r="EM66" s="27"/>
      <c r="ER66" s="27"/>
      <c r="EW66" s="27"/>
      <c r="FB66" s="27"/>
      <c r="FG66" s="27"/>
      <c r="FL66" s="27"/>
      <c r="FQ66" s="27"/>
      <c r="FV66" s="27"/>
      <c r="GA66" s="27"/>
      <c r="GF66" s="27"/>
      <c r="GK66" s="27"/>
      <c r="GP66" s="27"/>
      <c r="GU66" s="27"/>
      <c r="GZ66" s="27"/>
      <c r="HE66" s="27"/>
      <c r="HJ66" s="27"/>
      <c r="HO66" s="27"/>
      <c r="HT66" s="27"/>
      <c r="HY66" s="27"/>
      <c r="ID66" s="27"/>
    </row>
    <row r="67" s="26" customFormat="true" ht="24" hidden="false" customHeight="true" outlineLevel="0" collapsed="false">
      <c r="A67" s="10"/>
      <c r="B67" s="15" t="n">
        <v>63</v>
      </c>
      <c r="C67" s="10" t="s">
        <v>182</v>
      </c>
      <c r="D67" s="10" t="s">
        <v>183</v>
      </c>
      <c r="E67" s="10" t="s">
        <v>25</v>
      </c>
      <c r="F67" s="16" t="s">
        <v>176</v>
      </c>
      <c r="G67" s="10" t="n">
        <v>18</v>
      </c>
      <c r="H67" s="17" t="s">
        <v>21</v>
      </c>
      <c r="I67" s="10" t="n">
        <v>6</v>
      </c>
      <c r="J67" s="15" t="n">
        <v>18000</v>
      </c>
      <c r="K67" s="10" t="s">
        <v>25</v>
      </c>
      <c r="N67" s="27"/>
      <c r="R67" s="27"/>
      <c r="W67" s="27"/>
      <c r="AB67" s="27"/>
      <c r="AG67" s="27"/>
      <c r="AL67" s="27"/>
      <c r="AQ67" s="27"/>
      <c r="AV67" s="27"/>
      <c r="BA67" s="27"/>
      <c r="BF67" s="27"/>
      <c r="BK67" s="27"/>
      <c r="BP67" s="27"/>
      <c r="BU67" s="27"/>
      <c r="BZ67" s="27"/>
      <c r="CE67" s="27"/>
      <c r="CJ67" s="27"/>
      <c r="CO67" s="27"/>
      <c r="CT67" s="27"/>
      <c r="CY67" s="27"/>
      <c r="DD67" s="27"/>
      <c r="DI67" s="27"/>
      <c r="DN67" s="27"/>
      <c r="DS67" s="27"/>
      <c r="DX67" s="27"/>
      <c r="EC67" s="27"/>
      <c r="EH67" s="27"/>
      <c r="EM67" s="27"/>
      <c r="ER67" s="27"/>
      <c r="EW67" s="27"/>
      <c r="FB67" s="27"/>
      <c r="FG67" s="27"/>
      <c r="FL67" s="27"/>
      <c r="FQ67" s="27"/>
      <c r="FV67" s="27"/>
      <c r="GA67" s="27"/>
      <c r="GF67" s="27"/>
      <c r="GK67" s="27"/>
      <c r="GP67" s="27"/>
      <c r="GU67" s="27"/>
      <c r="GZ67" s="27"/>
      <c r="HE67" s="27"/>
      <c r="HJ67" s="27"/>
      <c r="HO67" s="27"/>
      <c r="HT67" s="27"/>
      <c r="HY67" s="27"/>
      <c r="ID67" s="27"/>
    </row>
    <row r="68" s="26" customFormat="true" ht="24" hidden="false" customHeight="true" outlineLevel="0" collapsed="false">
      <c r="A68" s="10"/>
      <c r="B68" s="15" t="n">
        <v>64</v>
      </c>
      <c r="C68" s="10" t="s">
        <v>184</v>
      </c>
      <c r="D68" s="10" t="s">
        <v>185</v>
      </c>
      <c r="E68" s="10" t="s">
        <v>18</v>
      </c>
      <c r="F68" s="16" t="s">
        <v>186</v>
      </c>
      <c r="G68" s="10" t="n">
        <v>9</v>
      </c>
      <c r="H68" s="17" t="s">
        <v>187</v>
      </c>
      <c r="I68" s="10" t="n">
        <v>4</v>
      </c>
      <c r="J68" s="15" t="n">
        <v>4000</v>
      </c>
      <c r="K68" s="28" t="s">
        <v>188</v>
      </c>
      <c r="N68" s="27"/>
      <c r="R68" s="27"/>
      <c r="W68" s="27"/>
      <c r="AB68" s="27"/>
      <c r="AG68" s="27"/>
      <c r="AL68" s="27"/>
      <c r="AQ68" s="27"/>
      <c r="AV68" s="27"/>
      <c r="BA68" s="27"/>
      <c r="BF68" s="27"/>
      <c r="BK68" s="27"/>
      <c r="BP68" s="27"/>
      <c r="BU68" s="27"/>
      <c r="BZ68" s="27"/>
      <c r="CE68" s="27"/>
      <c r="CJ68" s="27"/>
      <c r="CO68" s="27"/>
      <c r="CT68" s="27"/>
      <c r="CY68" s="27"/>
      <c r="DD68" s="27"/>
      <c r="DI68" s="27"/>
      <c r="DN68" s="27"/>
      <c r="DS68" s="27"/>
      <c r="DX68" s="27"/>
      <c r="EC68" s="27"/>
      <c r="EH68" s="27"/>
      <c r="EM68" s="27"/>
      <c r="ER68" s="27"/>
      <c r="EW68" s="27"/>
      <c r="FB68" s="27"/>
      <c r="FG68" s="27"/>
      <c r="FL68" s="27"/>
      <c r="FQ68" s="27"/>
      <c r="FV68" s="27"/>
      <c r="GA68" s="27"/>
      <c r="GF68" s="27"/>
      <c r="GK68" s="27"/>
      <c r="GP68" s="27"/>
      <c r="GU68" s="27"/>
      <c r="GZ68" s="27"/>
      <c r="HE68" s="27"/>
      <c r="HJ68" s="27"/>
      <c r="HO68" s="27"/>
      <c r="HT68" s="27"/>
      <c r="HY68" s="27"/>
      <c r="ID68" s="27"/>
    </row>
    <row r="69" s="26" customFormat="true" ht="24" hidden="false" customHeight="true" outlineLevel="0" collapsed="false">
      <c r="A69" s="10"/>
      <c r="B69" s="15" t="n">
        <v>65</v>
      </c>
      <c r="C69" s="10" t="s">
        <v>189</v>
      </c>
      <c r="D69" s="10" t="s">
        <v>190</v>
      </c>
      <c r="E69" s="10" t="s">
        <v>25</v>
      </c>
      <c r="F69" s="16" t="s">
        <v>59</v>
      </c>
      <c r="G69" s="10" t="n">
        <v>6</v>
      </c>
      <c r="H69" s="17" t="s">
        <v>21</v>
      </c>
      <c r="I69" s="10" t="n">
        <v>6</v>
      </c>
      <c r="J69" s="15" t="n">
        <v>18000</v>
      </c>
      <c r="K69" s="10" t="s">
        <v>25</v>
      </c>
      <c r="N69" s="27"/>
      <c r="R69" s="27"/>
      <c r="W69" s="27"/>
      <c r="AB69" s="27"/>
      <c r="AG69" s="27"/>
      <c r="AL69" s="27"/>
      <c r="AQ69" s="27"/>
      <c r="AV69" s="27"/>
      <c r="BA69" s="27"/>
      <c r="BF69" s="27"/>
      <c r="BK69" s="27"/>
      <c r="BP69" s="27"/>
      <c r="BU69" s="27"/>
      <c r="BZ69" s="27"/>
      <c r="CE69" s="27"/>
      <c r="CJ69" s="27"/>
      <c r="CO69" s="27"/>
      <c r="CT69" s="27"/>
      <c r="CY69" s="27"/>
      <c r="DD69" s="27"/>
      <c r="DI69" s="27"/>
      <c r="DN69" s="27"/>
      <c r="DS69" s="27"/>
      <c r="DX69" s="27"/>
      <c r="EC69" s="27"/>
      <c r="EH69" s="27"/>
      <c r="EM69" s="27"/>
      <c r="ER69" s="27"/>
      <c r="EW69" s="27"/>
      <c r="FB69" s="27"/>
      <c r="FG69" s="27"/>
      <c r="FL69" s="27"/>
      <c r="FQ69" s="27"/>
      <c r="FV69" s="27"/>
      <c r="GA69" s="27"/>
      <c r="GF69" s="27"/>
      <c r="GK69" s="27"/>
      <c r="GP69" s="27"/>
      <c r="GU69" s="27"/>
      <c r="GZ69" s="27"/>
      <c r="HE69" s="27"/>
      <c r="HJ69" s="27"/>
      <c r="HO69" s="27"/>
      <c r="HT69" s="27"/>
      <c r="HY69" s="27"/>
      <c r="ID69" s="27"/>
    </row>
    <row r="70" s="26" customFormat="true" ht="24" hidden="false" customHeight="true" outlineLevel="0" collapsed="false">
      <c r="A70" s="10"/>
      <c r="B70" s="15" t="n">
        <v>66</v>
      </c>
      <c r="C70" s="10" t="s">
        <v>191</v>
      </c>
      <c r="D70" s="10" t="s">
        <v>192</v>
      </c>
      <c r="E70" s="10" t="s">
        <v>18</v>
      </c>
      <c r="F70" s="16" t="s">
        <v>43</v>
      </c>
      <c r="G70" s="10" t="n">
        <v>7</v>
      </c>
      <c r="H70" s="17" t="s">
        <v>21</v>
      </c>
      <c r="I70" s="10" t="n">
        <v>6</v>
      </c>
      <c r="J70" s="15" t="n">
        <v>6000</v>
      </c>
      <c r="K70" s="10"/>
      <c r="N70" s="27"/>
      <c r="R70" s="27"/>
      <c r="W70" s="27"/>
      <c r="AB70" s="27"/>
      <c r="AG70" s="27"/>
      <c r="AL70" s="27"/>
      <c r="AQ70" s="27"/>
      <c r="AV70" s="27"/>
      <c r="BA70" s="27"/>
      <c r="BF70" s="27"/>
      <c r="BK70" s="27"/>
      <c r="BP70" s="27"/>
      <c r="BU70" s="27"/>
      <c r="BZ70" s="27"/>
      <c r="CE70" s="27"/>
      <c r="CJ70" s="27"/>
      <c r="CO70" s="27"/>
      <c r="CT70" s="27"/>
      <c r="CY70" s="27"/>
      <c r="DD70" s="27"/>
      <c r="DI70" s="27"/>
      <c r="DN70" s="27"/>
      <c r="DS70" s="27"/>
      <c r="DX70" s="27"/>
      <c r="EC70" s="27"/>
      <c r="EH70" s="27"/>
      <c r="EM70" s="27"/>
      <c r="ER70" s="27"/>
      <c r="EW70" s="27"/>
      <c r="FB70" s="27"/>
      <c r="FG70" s="27"/>
      <c r="FL70" s="27"/>
      <c r="FQ70" s="27"/>
      <c r="FV70" s="27"/>
      <c r="GA70" s="27"/>
      <c r="GF70" s="27"/>
      <c r="GK70" s="27"/>
      <c r="GP70" s="27"/>
      <c r="GU70" s="27"/>
      <c r="GZ70" s="27"/>
      <c r="HE70" s="27"/>
      <c r="HJ70" s="27"/>
      <c r="HO70" s="27"/>
      <c r="HT70" s="27"/>
      <c r="HY70" s="27"/>
      <c r="ID70" s="27"/>
    </row>
    <row r="71" s="26" customFormat="true" ht="24" hidden="false" customHeight="true" outlineLevel="0" collapsed="false">
      <c r="A71" s="10"/>
      <c r="B71" s="15" t="n">
        <v>67</v>
      </c>
      <c r="C71" s="10" t="s">
        <v>193</v>
      </c>
      <c r="D71" s="10" t="s">
        <v>194</v>
      </c>
      <c r="E71" s="10" t="s">
        <v>25</v>
      </c>
      <c r="F71" s="16" t="s">
        <v>195</v>
      </c>
      <c r="G71" s="10" t="n">
        <v>10</v>
      </c>
      <c r="H71" s="17" t="s">
        <v>21</v>
      </c>
      <c r="I71" s="10" t="n">
        <v>6</v>
      </c>
      <c r="J71" s="15" t="n">
        <v>18000</v>
      </c>
      <c r="K71" s="10" t="s">
        <v>25</v>
      </c>
      <c r="N71" s="27"/>
      <c r="R71" s="27"/>
      <c r="W71" s="27"/>
      <c r="AB71" s="27"/>
      <c r="AG71" s="27"/>
      <c r="AL71" s="27"/>
      <c r="AQ71" s="27"/>
      <c r="AV71" s="27"/>
      <c r="BA71" s="27"/>
      <c r="BF71" s="27"/>
      <c r="BK71" s="27"/>
      <c r="BP71" s="27"/>
      <c r="BU71" s="27"/>
      <c r="BZ71" s="27"/>
      <c r="CE71" s="27"/>
      <c r="CJ71" s="27"/>
      <c r="CO71" s="27"/>
      <c r="CT71" s="27"/>
      <c r="CY71" s="27"/>
      <c r="DD71" s="27"/>
      <c r="DI71" s="27"/>
      <c r="DN71" s="27"/>
      <c r="DS71" s="27"/>
      <c r="DX71" s="27"/>
      <c r="EC71" s="27"/>
      <c r="EH71" s="27"/>
      <c r="EM71" s="27"/>
      <c r="ER71" s="27"/>
      <c r="EW71" s="27"/>
      <c r="FB71" s="27"/>
      <c r="FG71" s="27"/>
      <c r="FL71" s="27"/>
      <c r="FQ71" s="27"/>
      <c r="FV71" s="27"/>
      <c r="GA71" s="27"/>
      <c r="GF71" s="27"/>
      <c r="GK71" s="27"/>
      <c r="GP71" s="27"/>
      <c r="GU71" s="27"/>
      <c r="GZ71" s="27"/>
      <c r="HE71" s="27"/>
      <c r="HJ71" s="27"/>
      <c r="HO71" s="27"/>
      <c r="HT71" s="27"/>
      <c r="HY71" s="27"/>
      <c r="ID71" s="27"/>
    </row>
    <row r="72" s="26" customFormat="true" ht="24" hidden="false" customHeight="true" outlineLevel="0" collapsed="false">
      <c r="A72" s="10"/>
      <c r="B72" s="15" t="n">
        <v>68</v>
      </c>
      <c r="C72" s="10" t="s">
        <v>196</v>
      </c>
      <c r="D72" s="10" t="s">
        <v>113</v>
      </c>
      <c r="E72" s="10" t="s">
        <v>18</v>
      </c>
      <c r="F72" s="16" t="s">
        <v>195</v>
      </c>
      <c r="G72" s="10" t="n">
        <v>10</v>
      </c>
      <c r="H72" s="17" t="s">
        <v>21</v>
      </c>
      <c r="I72" s="10" t="n">
        <v>6</v>
      </c>
      <c r="J72" s="15" t="n">
        <v>6000</v>
      </c>
      <c r="K72" s="10"/>
      <c r="N72" s="27"/>
      <c r="R72" s="27"/>
      <c r="W72" s="27"/>
      <c r="AB72" s="27"/>
      <c r="AG72" s="27"/>
      <c r="AL72" s="27"/>
      <c r="AQ72" s="27"/>
      <c r="AV72" s="27"/>
      <c r="BA72" s="27"/>
      <c r="BF72" s="27"/>
      <c r="BK72" s="27"/>
      <c r="BP72" s="27"/>
      <c r="BU72" s="27"/>
      <c r="BZ72" s="27"/>
      <c r="CE72" s="27"/>
      <c r="CJ72" s="27"/>
      <c r="CO72" s="27"/>
      <c r="CT72" s="27"/>
      <c r="CY72" s="27"/>
      <c r="DD72" s="27"/>
      <c r="DI72" s="27"/>
      <c r="DN72" s="27"/>
      <c r="DS72" s="27"/>
      <c r="DX72" s="27"/>
      <c r="EC72" s="27"/>
      <c r="EH72" s="27"/>
      <c r="EM72" s="27"/>
      <c r="ER72" s="27"/>
      <c r="EW72" s="27"/>
      <c r="FB72" s="27"/>
      <c r="FG72" s="27"/>
      <c r="FL72" s="27"/>
      <c r="FQ72" s="27"/>
      <c r="FV72" s="27"/>
      <c r="GA72" s="27"/>
      <c r="GF72" s="27"/>
      <c r="GK72" s="27"/>
      <c r="GP72" s="27"/>
      <c r="GU72" s="27"/>
      <c r="GZ72" s="27"/>
      <c r="HE72" s="27"/>
      <c r="HJ72" s="27"/>
      <c r="HO72" s="27"/>
      <c r="HT72" s="27"/>
      <c r="HY72" s="27"/>
      <c r="ID72" s="27"/>
    </row>
    <row r="73" s="26" customFormat="true" ht="24" hidden="false" customHeight="true" outlineLevel="0" collapsed="false">
      <c r="A73" s="10"/>
      <c r="B73" s="15" t="n">
        <v>69</v>
      </c>
      <c r="C73" s="10" t="s">
        <v>197</v>
      </c>
      <c r="D73" s="10" t="s">
        <v>198</v>
      </c>
      <c r="E73" s="10" t="s">
        <v>18</v>
      </c>
      <c r="F73" s="16" t="s">
        <v>43</v>
      </c>
      <c r="G73" s="10" t="n">
        <v>7</v>
      </c>
      <c r="H73" s="17" t="s">
        <v>21</v>
      </c>
      <c r="I73" s="10" t="n">
        <v>6</v>
      </c>
      <c r="J73" s="15" t="n">
        <v>6000</v>
      </c>
      <c r="K73" s="10"/>
      <c r="N73" s="27"/>
      <c r="R73" s="27"/>
      <c r="W73" s="27"/>
      <c r="AB73" s="27"/>
      <c r="AG73" s="27"/>
      <c r="AL73" s="27"/>
      <c r="AQ73" s="27"/>
      <c r="AV73" s="27"/>
      <c r="BA73" s="27"/>
      <c r="BF73" s="27"/>
      <c r="BK73" s="27"/>
      <c r="BP73" s="27"/>
      <c r="BU73" s="27"/>
      <c r="BZ73" s="27"/>
      <c r="CE73" s="27"/>
      <c r="CJ73" s="27"/>
      <c r="CO73" s="27"/>
      <c r="CT73" s="27"/>
      <c r="CY73" s="27"/>
      <c r="DD73" s="27"/>
      <c r="DI73" s="27"/>
      <c r="DN73" s="27"/>
      <c r="DS73" s="27"/>
      <c r="DX73" s="27"/>
      <c r="EC73" s="27"/>
      <c r="EH73" s="27"/>
      <c r="EM73" s="27"/>
      <c r="ER73" s="27"/>
      <c r="EW73" s="27"/>
      <c r="FB73" s="27"/>
      <c r="FG73" s="27"/>
      <c r="FL73" s="27"/>
      <c r="FQ73" s="27"/>
      <c r="FV73" s="27"/>
      <c r="GA73" s="27"/>
      <c r="GF73" s="27"/>
      <c r="GK73" s="27"/>
      <c r="GP73" s="27"/>
      <c r="GU73" s="27"/>
      <c r="GZ73" s="27"/>
      <c r="HE73" s="27"/>
      <c r="HJ73" s="27"/>
      <c r="HO73" s="27"/>
      <c r="HT73" s="27"/>
      <c r="HY73" s="27"/>
      <c r="ID73" s="27"/>
    </row>
    <row r="74" s="26" customFormat="true" ht="24" hidden="false" customHeight="true" outlineLevel="0" collapsed="false">
      <c r="A74" s="10"/>
      <c r="B74" s="15" t="n">
        <v>70</v>
      </c>
      <c r="C74" s="10" t="s">
        <v>199</v>
      </c>
      <c r="D74" s="10" t="s">
        <v>200</v>
      </c>
      <c r="E74" s="10" t="s">
        <v>18</v>
      </c>
      <c r="F74" s="16" t="s">
        <v>201</v>
      </c>
      <c r="G74" s="10" t="n">
        <v>8</v>
      </c>
      <c r="H74" s="17" t="s">
        <v>21</v>
      </c>
      <c r="I74" s="10" t="n">
        <v>6</v>
      </c>
      <c r="J74" s="15" t="n">
        <v>6000</v>
      </c>
      <c r="K74" s="10"/>
      <c r="N74" s="27"/>
      <c r="R74" s="27"/>
      <c r="W74" s="27"/>
      <c r="AB74" s="27"/>
      <c r="AG74" s="27"/>
      <c r="AL74" s="27"/>
      <c r="AQ74" s="27"/>
      <c r="AV74" s="27"/>
      <c r="BA74" s="27"/>
      <c r="BF74" s="27"/>
      <c r="BK74" s="27"/>
      <c r="BP74" s="27"/>
      <c r="BU74" s="27"/>
      <c r="BZ74" s="27"/>
      <c r="CE74" s="27"/>
      <c r="CJ74" s="27"/>
      <c r="CO74" s="27"/>
      <c r="CT74" s="27"/>
      <c r="CY74" s="27"/>
      <c r="DD74" s="27"/>
      <c r="DI74" s="27"/>
      <c r="DN74" s="27"/>
      <c r="DS74" s="27"/>
      <c r="DX74" s="27"/>
      <c r="EC74" s="27"/>
      <c r="EH74" s="27"/>
      <c r="EM74" s="27"/>
      <c r="ER74" s="27"/>
      <c r="EW74" s="27"/>
      <c r="FB74" s="27"/>
      <c r="FG74" s="27"/>
      <c r="FL74" s="27"/>
      <c r="FQ74" s="27"/>
      <c r="FV74" s="27"/>
      <c r="GA74" s="27"/>
      <c r="GF74" s="27"/>
      <c r="GK74" s="27"/>
      <c r="GP74" s="27"/>
      <c r="GU74" s="27"/>
      <c r="GZ74" s="27"/>
      <c r="HE74" s="27"/>
      <c r="HJ74" s="27"/>
      <c r="HO74" s="27"/>
      <c r="HT74" s="27"/>
      <c r="HY74" s="27"/>
      <c r="ID74" s="27"/>
    </row>
    <row r="75" s="26" customFormat="true" ht="24" hidden="false" customHeight="true" outlineLevel="0" collapsed="false">
      <c r="A75" s="10"/>
      <c r="B75" s="15" t="n">
        <v>71</v>
      </c>
      <c r="C75" s="10" t="s">
        <v>202</v>
      </c>
      <c r="D75" s="10" t="s">
        <v>203</v>
      </c>
      <c r="E75" s="10" t="s">
        <v>18</v>
      </c>
      <c r="F75" s="16" t="s">
        <v>93</v>
      </c>
      <c r="G75" s="10" t="n">
        <v>0</v>
      </c>
      <c r="H75" s="17" t="s">
        <v>94</v>
      </c>
      <c r="I75" s="10" t="n">
        <v>7</v>
      </c>
      <c r="J75" s="15" t="n">
        <v>7000</v>
      </c>
      <c r="K75" s="10"/>
      <c r="N75" s="27"/>
      <c r="R75" s="27"/>
      <c r="W75" s="27"/>
      <c r="AB75" s="27"/>
      <c r="AG75" s="27"/>
      <c r="AL75" s="27"/>
      <c r="AQ75" s="27"/>
      <c r="AV75" s="27"/>
      <c r="BA75" s="27"/>
      <c r="BF75" s="27"/>
      <c r="BK75" s="27"/>
      <c r="BP75" s="27"/>
      <c r="BU75" s="27"/>
      <c r="BZ75" s="27"/>
      <c r="CE75" s="27"/>
      <c r="CJ75" s="27"/>
      <c r="CO75" s="27"/>
      <c r="CT75" s="27"/>
      <c r="CY75" s="27"/>
      <c r="DD75" s="27"/>
      <c r="DI75" s="27"/>
      <c r="DN75" s="27"/>
      <c r="DS75" s="27"/>
      <c r="DX75" s="27"/>
      <c r="EC75" s="27"/>
      <c r="EH75" s="27"/>
      <c r="EM75" s="27"/>
      <c r="ER75" s="27"/>
      <c r="EW75" s="27"/>
      <c r="FB75" s="27"/>
      <c r="FG75" s="27"/>
      <c r="FL75" s="27"/>
      <c r="FQ75" s="27"/>
      <c r="FV75" s="27"/>
      <c r="GA75" s="27"/>
      <c r="GF75" s="27"/>
      <c r="GK75" s="27"/>
      <c r="GP75" s="27"/>
      <c r="GU75" s="27"/>
      <c r="GZ75" s="27"/>
      <c r="HE75" s="27"/>
      <c r="HJ75" s="27"/>
      <c r="HO75" s="27"/>
      <c r="HT75" s="27"/>
      <c r="HY75" s="27"/>
      <c r="ID75" s="27"/>
    </row>
    <row r="76" s="26" customFormat="true" ht="24" hidden="false" customHeight="true" outlineLevel="0" collapsed="false">
      <c r="A76" s="10"/>
      <c r="B76" s="15" t="n">
        <v>72</v>
      </c>
      <c r="C76" s="10" t="s">
        <v>204</v>
      </c>
      <c r="D76" s="10" t="s">
        <v>205</v>
      </c>
      <c r="E76" s="10" t="s">
        <v>18</v>
      </c>
      <c r="F76" s="16" t="s">
        <v>93</v>
      </c>
      <c r="G76" s="10" t="n">
        <v>0</v>
      </c>
      <c r="H76" s="17" t="s">
        <v>94</v>
      </c>
      <c r="I76" s="10" t="n">
        <v>7</v>
      </c>
      <c r="J76" s="15" t="n">
        <v>7000</v>
      </c>
      <c r="K76" s="10"/>
      <c r="N76" s="27"/>
      <c r="R76" s="27"/>
      <c r="W76" s="27"/>
      <c r="AB76" s="27"/>
      <c r="AG76" s="27"/>
      <c r="AL76" s="27"/>
      <c r="AQ76" s="27"/>
      <c r="AV76" s="27"/>
      <c r="BA76" s="27"/>
      <c r="BF76" s="27"/>
      <c r="BK76" s="27"/>
      <c r="BP76" s="27"/>
      <c r="BU76" s="27"/>
      <c r="BZ76" s="27"/>
      <c r="CE76" s="27"/>
      <c r="CJ76" s="27"/>
      <c r="CO76" s="27"/>
      <c r="CT76" s="27"/>
      <c r="CY76" s="27"/>
      <c r="DD76" s="27"/>
      <c r="DI76" s="27"/>
      <c r="DN76" s="27"/>
      <c r="DS76" s="27"/>
      <c r="DX76" s="27"/>
      <c r="EC76" s="27"/>
      <c r="EH76" s="27"/>
      <c r="EM76" s="27"/>
      <c r="ER76" s="27"/>
      <c r="EW76" s="27"/>
      <c r="FB76" s="27"/>
      <c r="FG76" s="27"/>
      <c r="FL76" s="27"/>
      <c r="FQ76" s="27"/>
      <c r="FV76" s="27"/>
      <c r="GA76" s="27"/>
      <c r="GF76" s="27"/>
      <c r="GK76" s="27"/>
      <c r="GP76" s="27"/>
      <c r="GU76" s="27"/>
      <c r="GZ76" s="27"/>
      <c r="HE76" s="27"/>
      <c r="HJ76" s="27"/>
      <c r="HO76" s="27"/>
      <c r="HT76" s="27"/>
      <c r="HY76" s="27"/>
      <c r="ID76" s="27"/>
    </row>
    <row r="77" s="13" customFormat="true" ht="22" hidden="false" customHeight="true" outlineLevel="0" collapsed="false">
      <c r="A77" s="29" t="s">
        <v>206</v>
      </c>
      <c r="B77" s="15" t="n">
        <v>73</v>
      </c>
      <c r="C77" s="10" t="s">
        <v>207</v>
      </c>
      <c r="D77" s="10" t="s">
        <v>208</v>
      </c>
      <c r="E77" s="10" t="s">
        <v>18</v>
      </c>
      <c r="F77" s="16" t="s">
        <v>26</v>
      </c>
      <c r="G77" s="16" t="s">
        <v>69</v>
      </c>
      <c r="H77" s="17" t="s">
        <v>94</v>
      </c>
      <c r="I77" s="10" t="n">
        <v>7</v>
      </c>
      <c r="J77" s="10" t="n">
        <v>7000</v>
      </c>
      <c r="K77" s="10"/>
    </row>
    <row r="78" s="13" customFormat="true" ht="22" hidden="false" customHeight="true" outlineLevel="0" collapsed="false">
      <c r="A78" s="29"/>
      <c r="B78" s="15" t="n">
        <v>74</v>
      </c>
      <c r="C78" s="14" t="s">
        <v>209</v>
      </c>
      <c r="D78" s="14" t="s">
        <v>38</v>
      </c>
      <c r="E78" s="14" t="s">
        <v>18</v>
      </c>
      <c r="F78" s="20" t="s">
        <v>26</v>
      </c>
      <c r="G78" s="20" t="s">
        <v>69</v>
      </c>
      <c r="H78" s="17" t="s">
        <v>94</v>
      </c>
      <c r="I78" s="10" t="n">
        <v>7</v>
      </c>
      <c r="J78" s="10" t="n">
        <v>7000</v>
      </c>
      <c r="K78" s="14"/>
    </row>
    <row r="79" s="13" customFormat="true" ht="22" hidden="false" customHeight="true" outlineLevel="0" collapsed="false">
      <c r="A79" s="29"/>
      <c r="B79" s="15" t="n">
        <v>75</v>
      </c>
      <c r="C79" s="14" t="s">
        <v>210</v>
      </c>
      <c r="D79" s="14" t="s">
        <v>208</v>
      </c>
      <c r="E79" s="19" t="s">
        <v>18</v>
      </c>
      <c r="F79" s="14" t="n">
        <v>2023.03</v>
      </c>
      <c r="G79" s="20" t="s">
        <v>77</v>
      </c>
      <c r="H79" s="17" t="s">
        <v>21</v>
      </c>
      <c r="I79" s="14" t="n">
        <v>6</v>
      </c>
      <c r="J79" s="14" t="n">
        <v>6000</v>
      </c>
      <c r="K79" s="14"/>
      <c r="N79" s="18"/>
      <c r="V79" s="18"/>
      <c r="AE79" s="18"/>
      <c r="AN79" s="18"/>
      <c r="AW79" s="18"/>
      <c r="BF79" s="18"/>
      <c r="BO79" s="18"/>
      <c r="BX79" s="18"/>
      <c r="CG79" s="18"/>
      <c r="CP79" s="18"/>
      <c r="CY79" s="18"/>
      <c r="DH79" s="18"/>
      <c r="DQ79" s="18"/>
      <c r="DZ79" s="18"/>
      <c r="EI79" s="18"/>
      <c r="ER79" s="18"/>
      <c r="FA79" s="18"/>
      <c r="FJ79" s="18"/>
      <c r="FS79" s="18"/>
      <c r="GB79" s="18"/>
      <c r="GK79" s="18"/>
      <c r="GT79" s="18"/>
      <c r="HC79" s="18"/>
      <c r="HL79" s="18"/>
      <c r="HU79" s="18"/>
      <c r="ID79" s="18"/>
    </row>
    <row r="80" s="13" customFormat="true" ht="22" hidden="false" customHeight="true" outlineLevel="0" collapsed="false">
      <c r="A80" s="29"/>
      <c r="B80" s="15" t="n">
        <v>76</v>
      </c>
      <c r="C80" s="14" t="s">
        <v>211</v>
      </c>
      <c r="D80" s="14" t="s">
        <v>212</v>
      </c>
      <c r="E80" s="14" t="s">
        <v>18</v>
      </c>
      <c r="F80" s="14" t="n">
        <v>2024.04</v>
      </c>
      <c r="G80" s="21" t="s">
        <v>20</v>
      </c>
      <c r="H80" s="21" t="s">
        <v>94</v>
      </c>
      <c r="I80" s="14" t="n">
        <v>7</v>
      </c>
      <c r="J80" s="14" t="n">
        <v>7000</v>
      </c>
      <c r="K80" s="14"/>
      <c r="N80" s="18"/>
      <c r="V80" s="18"/>
      <c r="AE80" s="18"/>
      <c r="AN80" s="18"/>
      <c r="AW80" s="18"/>
      <c r="BF80" s="18"/>
      <c r="BO80" s="18"/>
      <c r="BX80" s="18"/>
      <c r="CG80" s="18"/>
      <c r="CP80" s="18"/>
      <c r="CY80" s="18"/>
      <c r="DH80" s="18"/>
      <c r="DQ80" s="18"/>
      <c r="DZ80" s="18"/>
      <c r="EI80" s="18"/>
      <c r="ER80" s="18"/>
      <c r="FA80" s="18"/>
      <c r="FJ80" s="18"/>
      <c r="FS80" s="18"/>
      <c r="GB80" s="18"/>
      <c r="GK80" s="18"/>
      <c r="GT80" s="18"/>
      <c r="HC80" s="18"/>
      <c r="HL80" s="18"/>
      <c r="HU80" s="18"/>
      <c r="ID80" s="18"/>
    </row>
    <row r="81" s="13" customFormat="true" ht="22" hidden="false" customHeight="true" outlineLevel="0" collapsed="false">
      <c r="A81" s="29"/>
      <c r="B81" s="15" t="n">
        <v>77</v>
      </c>
      <c r="C81" s="14" t="s">
        <v>213</v>
      </c>
      <c r="D81" s="14" t="s">
        <v>135</v>
      </c>
      <c r="E81" s="14" t="s">
        <v>18</v>
      </c>
      <c r="F81" s="14" t="n">
        <v>2024.05</v>
      </c>
      <c r="G81" s="21" t="s">
        <v>20</v>
      </c>
      <c r="H81" s="21" t="s">
        <v>21</v>
      </c>
      <c r="I81" s="14" t="n">
        <v>6</v>
      </c>
      <c r="J81" s="14" t="n">
        <v>6000</v>
      </c>
      <c r="K81" s="14"/>
      <c r="N81" s="18"/>
      <c r="V81" s="18"/>
      <c r="AE81" s="18"/>
      <c r="AN81" s="18"/>
      <c r="AW81" s="18"/>
      <c r="BF81" s="18"/>
      <c r="BO81" s="18"/>
      <c r="BX81" s="18"/>
      <c r="CG81" s="18"/>
      <c r="CP81" s="18"/>
      <c r="CY81" s="18"/>
      <c r="DH81" s="18"/>
      <c r="DQ81" s="18"/>
      <c r="DZ81" s="18"/>
      <c r="EI81" s="18"/>
      <c r="ER81" s="18"/>
      <c r="FA81" s="18"/>
      <c r="FJ81" s="18"/>
      <c r="FS81" s="18"/>
      <c r="GB81" s="18"/>
      <c r="GK81" s="18"/>
      <c r="GT81" s="18"/>
      <c r="HC81" s="18"/>
      <c r="HL81" s="18"/>
      <c r="HU81" s="18"/>
      <c r="ID81" s="18"/>
    </row>
    <row r="82" s="33" customFormat="true" ht="22" hidden="false" customHeight="true" outlineLevel="0" collapsed="false">
      <c r="A82" s="10" t="s">
        <v>214</v>
      </c>
      <c r="B82" s="15" t="n">
        <v>78</v>
      </c>
      <c r="C82" s="10" t="s">
        <v>215</v>
      </c>
      <c r="D82" s="10" t="s">
        <v>216</v>
      </c>
      <c r="E82" s="30" t="s">
        <v>18</v>
      </c>
      <c r="F82" s="16" t="s">
        <v>31</v>
      </c>
      <c r="G82" s="10" t="n">
        <v>12</v>
      </c>
      <c r="H82" s="17" t="s">
        <v>21</v>
      </c>
      <c r="I82" s="10" t="n">
        <v>6</v>
      </c>
      <c r="J82" s="15" t="n">
        <v>6000</v>
      </c>
      <c r="K82" s="31"/>
      <c r="L82" s="32"/>
    </row>
    <row r="83" s="1" customFormat="true" ht="22" hidden="false" customHeight="true" outlineLevel="0" collapsed="false">
      <c r="A83" s="10" t="s">
        <v>217</v>
      </c>
      <c r="B83" s="15" t="n">
        <v>79</v>
      </c>
      <c r="C83" s="10" t="s">
        <v>218</v>
      </c>
      <c r="D83" s="10" t="s">
        <v>82</v>
      </c>
      <c r="E83" s="30" t="s">
        <v>18</v>
      </c>
      <c r="F83" s="16" t="s">
        <v>31</v>
      </c>
      <c r="G83" s="10" t="n">
        <v>12</v>
      </c>
      <c r="H83" s="17" t="s">
        <v>21</v>
      </c>
      <c r="I83" s="10" t="n">
        <v>6</v>
      </c>
      <c r="J83" s="15" t="n">
        <v>6000</v>
      </c>
      <c r="K83" s="31"/>
      <c r="L83" s="2"/>
    </row>
    <row r="84" s="1" customFormat="true" ht="22" hidden="false" customHeight="true" outlineLevel="0" collapsed="false">
      <c r="A84" s="10"/>
      <c r="B84" s="15" t="n">
        <v>80</v>
      </c>
      <c r="C84" s="10" t="s">
        <v>219</v>
      </c>
      <c r="D84" s="10" t="s">
        <v>58</v>
      </c>
      <c r="E84" s="30" t="s">
        <v>18</v>
      </c>
      <c r="F84" s="16" t="s">
        <v>59</v>
      </c>
      <c r="G84" s="10" t="n">
        <v>0</v>
      </c>
      <c r="H84" s="17" t="s">
        <v>60</v>
      </c>
      <c r="I84" s="10" t="n">
        <v>11</v>
      </c>
      <c r="J84" s="15" t="n">
        <v>11000</v>
      </c>
      <c r="K84" s="15"/>
      <c r="L84" s="2"/>
    </row>
    <row r="85" s="1" customFormat="true" ht="22" hidden="false" customHeight="true" outlineLevel="0" collapsed="false">
      <c r="A85" s="10" t="s">
        <v>220</v>
      </c>
      <c r="B85" s="15" t="n">
        <v>81</v>
      </c>
      <c r="C85" s="10" t="s">
        <v>221</v>
      </c>
      <c r="D85" s="10" t="s">
        <v>135</v>
      </c>
      <c r="E85" s="12" t="s">
        <v>18</v>
      </c>
      <c r="F85" s="16" t="s">
        <v>35</v>
      </c>
      <c r="G85" s="10" t="n">
        <v>15</v>
      </c>
      <c r="H85" s="17" t="s">
        <v>94</v>
      </c>
      <c r="I85" s="10" t="n">
        <v>7</v>
      </c>
      <c r="J85" s="15" t="n">
        <v>7000</v>
      </c>
      <c r="K85" s="15"/>
      <c r="L85" s="2"/>
    </row>
    <row r="86" s="1" customFormat="true" ht="22" hidden="false" customHeight="true" outlineLevel="0" collapsed="false">
      <c r="A86" s="10" t="s">
        <v>222</v>
      </c>
      <c r="B86" s="15" t="n">
        <v>82</v>
      </c>
      <c r="C86" s="10" t="s">
        <v>223</v>
      </c>
      <c r="D86" s="10" t="s">
        <v>224</v>
      </c>
      <c r="E86" s="12" t="s">
        <v>18</v>
      </c>
      <c r="F86" s="16" t="s">
        <v>195</v>
      </c>
      <c r="G86" s="10" t="n">
        <v>10</v>
      </c>
      <c r="H86" s="17" t="s">
        <v>21</v>
      </c>
      <c r="I86" s="10" t="n">
        <v>6</v>
      </c>
      <c r="J86" s="15" t="n">
        <v>6000</v>
      </c>
      <c r="K86" s="31"/>
      <c r="L86" s="2"/>
    </row>
    <row r="87" s="1" customFormat="true" ht="23" hidden="false" customHeight="true" outlineLevel="0" collapsed="false">
      <c r="A87" s="34" t="s">
        <v>225</v>
      </c>
      <c r="I87" s="35" t="n">
        <f aca="false">SUM(I5:I86)</f>
        <v>558</v>
      </c>
      <c r="J87" s="35" t="n">
        <f aca="false">SUM(J5:J86)</f>
        <v>726000</v>
      </c>
      <c r="L87" s="2"/>
    </row>
    <row r="88" s="1" customFormat="true" ht="14.25" hidden="false" customHeight="true" outlineLevel="0" collapsed="false">
      <c r="A88" s="36" t="s">
        <v>226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2"/>
    </row>
    <row r="89" s="1" customFormat="tru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2"/>
    </row>
    <row r="90" s="1" customFormat="tru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2"/>
    </row>
    <row r="91" s="1" customFormat="tru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2"/>
    </row>
  </sheetData>
  <mergeCells count="12">
    <mergeCell ref="A2:K2"/>
    <mergeCell ref="A3:D3"/>
    <mergeCell ref="H3:K3"/>
    <mergeCell ref="A6:A15"/>
    <mergeCell ref="A16:A27"/>
    <mergeCell ref="A28:A40"/>
    <mergeCell ref="A41:A52"/>
    <mergeCell ref="A53:A62"/>
    <mergeCell ref="A63:A76"/>
    <mergeCell ref="A77:A81"/>
    <mergeCell ref="A83:A84"/>
    <mergeCell ref="A88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随意</cp:lastModifiedBy>
  <dcterms:modified xsi:type="dcterms:W3CDTF">2025-01-17T02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E2ACE56FB4E35825F82ED042310C4_12</vt:lpwstr>
  </property>
  <property fmtid="{D5CDD505-2E9C-101B-9397-08002B2CF9AE}" pid="3" name="KSOProductBuildVer">
    <vt:lpwstr>2052-12.1.0.19302</vt:lpwstr>
  </property>
</Properties>
</file>